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C.3.1" sheetId="4" state="visible" r:id="rId5"/>
    <sheet name="C.4.1" sheetId="5" state="visible" r:id="rId6"/>
    <sheet name="C.3.2" sheetId="6" state="visible" r:id="rId7"/>
    <sheet name="C.4.2" sheetId="7" state="visible" r:id="rId8"/>
    <sheet name="C.3.3" sheetId="8" state="visible" r:id="rId9"/>
    <sheet name="C.4.3" sheetId="9" state="visible" r:id="rId10"/>
    <sheet name="C.3.4" sheetId="10" state="visible" r:id="rId11"/>
    <sheet name="C.4.4" sheetId="11" state="visible" r:id="rId12"/>
    <sheet name="C.3.5" sheetId="12" state="visible" r:id="rId13"/>
    <sheet name="C.4.5" sheetId="13" state="visible" r:id="rId14"/>
    <sheet name="C.3.6" sheetId="14" state="visible" r:id="rId15"/>
    <sheet name="C.4.6" sheetId="15" state="visible" r:id="rId16"/>
    <sheet name="C.3.7" sheetId="16" state="visible" r:id="rId17"/>
    <sheet name="C.4.7" sheetId="17" state="visible" r:id="rId18"/>
    <sheet name="C.3.8" sheetId="18" state="visible" r:id="rId19"/>
    <sheet name="C.4.8" sheetId="19" state="visible" r:id="rId20"/>
    <sheet name="B.1" sheetId="20" state="visible" r:id="rId21"/>
    <sheet name="B.2" sheetId="21" state="visible" r:id="rId22"/>
    <sheet name="B.2.1" sheetId="22" state="visible" r:id="rId23"/>
    <sheet name="B.2.2" sheetId="23" state="visible" r:id="rId24"/>
    <sheet name="B.2.3" sheetId="24" state="visible" r:id="rId25"/>
    <sheet name="B.2.4" sheetId="25" state="visible" r:id="rId26"/>
    <sheet name="B.2.5" sheetId="26" state="visible" r:id="rId27"/>
    <sheet name="B.2.6" sheetId="27" state="visible" r:id="rId28"/>
    <sheet name="B.2.7" sheetId="28" state="visible" r:id="rId29"/>
    <sheet name="B.2.8" sheetId="29" state="visible" r:id="rId30"/>
  </sheets>
  <definedNames>
    <definedName function="false" hidden="false" name="_xlfn_IFERROR" vbProcedure="false"/>
    <definedName function="false" hidden="false" localSheetId="1" name="Excel_BuiltIn__FilterDatabase" vbProcedure="false">'C.3'!$Z$1:$Z$247</definedName>
    <definedName function="false" hidden="false" localSheetId="3" name="Excel_BuiltIn__FilterDatabase" vbProcedure="false">'C.3.1'!$Z$1:$Z$247</definedName>
    <definedName function="false" hidden="false" localSheetId="5" name="Excel_BuiltIn__FilterDatabase" vbProcedure="false">'C.3.2'!$Z$1:$Z$247</definedName>
    <definedName function="false" hidden="false" localSheetId="7" name="Excel_BuiltIn__FilterDatabase" vbProcedure="false">'C.3.3'!$Z$1:$Z$247</definedName>
    <definedName function="false" hidden="false" localSheetId="9" name="Excel_BuiltIn__FilterDatabase" vbProcedure="false">'C.3.4'!$Z$1:$Z$247</definedName>
    <definedName function="false" hidden="false" localSheetId="11" name="Excel_BuiltIn__FilterDatabase" vbProcedure="false">'C.3.5'!$Z$1:$Z$247</definedName>
    <definedName function="false" hidden="false" localSheetId="13" name="Excel_BuiltIn__FilterDatabase" vbProcedure="false">'C.3.6'!$Z$1:$Z$247</definedName>
    <definedName function="false" hidden="false" localSheetId="15" name="Excel_BuiltIn__FilterDatabase" vbProcedure="false">'C.3.7'!$Z$1:$Z$247</definedName>
    <definedName function="false" hidden="false" localSheetId="17" name="Excel_BuiltIn__FilterDatabase" vbProcedure="false">'C.3.8'!$Z$1:$Z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200">
  <si>
    <t xml:space="preserve">Table 3.2: Summary of departmental receipts collection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Tax receipts</t>
  </si>
  <si>
    <t xml:space="preserve">Section number:</t>
  </si>
  <si>
    <t xml:space="preserve">Casino taxes</t>
  </si>
  <si>
    <t xml:space="preserve">Horse racing taxes</t>
  </si>
  <si>
    <t xml:space="preserve">Sub-section</t>
  </si>
  <si>
    <t xml:space="preserve">Liquor licences</t>
  </si>
  <si>
    <t xml:space="preserve">Motor vehicle licences</t>
  </si>
  <si>
    <t xml:space="preserve">TabChap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Table 3.3: Summary of payments and estimates by programme: Health</t>
  </si>
  <si>
    <t xml:space="preserve">Filter</t>
  </si>
  <si>
    <t xml:space="preserve">1. Administration</t>
  </si>
  <si>
    <t xml:space="preserve">2. District Health Services</t>
  </si>
  <si>
    <t xml:space="preserve">3. Emergency Medical Services</t>
  </si>
  <si>
    <t xml:space="preserve">4. Provincial Hospital Services</t>
  </si>
  <si>
    <t xml:space="preserve">5. Central Hospital Services</t>
  </si>
  <si>
    <t xml:space="preserve">6. Health Science And Training</t>
  </si>
  <si>
    <t xml:space="preserve">7. Health Care Support Services</t>
  </si>
  <si>
    <t xml:space="preserve">8. Health Facilities And Maintenance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Total payments and estimates</t>
  </si>
  <si>
    <t xml:space="preserve">Table 3.4: Summary of provincial payments and estimates by economic classification: Health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3.7: Summary of payments and estimates by sub-programme: Administration</t>
  </si>
  <si>
    <t xml:space="preserve">1. Office Of The Mec</t>
  </si>
  <si>
    <t xml:space="preserve">2. Management</t>
  </si>
  <si>
    <t xml:space="preserve">Table 3.8: Summary of payments and estimates by economic classification: Administration</t>
  </si>
  <si>
    <t xml:space="preserve">Table 3.9: Summary of payments and estimates by sub-programme: District Health Services</t>
  </si>
  <si>
    <t xml:space="preserve">1. District Management</t>
  </si>
  <si>
    <t xml:space="preserve">2. Community Based Services</t>
  </si>
  <si>
    <t xml:space="preserve">3. Community Health Centres</t>
  </si>
  <si>
    <t xml:space="preserve">4. Other Community Services</t>
  </si>
  <si>
    <t xml:space="preserve">5. Hiv/ Aids</t>
  </si>
  <si>
    <t xml:space="preserve">6. Nutrition</t>
  </si>
  <si>
    <t xml:space="preserve">7. Community Health Clinics</t>
  </si>
  <si>
    <t xml:space="preserve">8. Coroner Services</t>
  </si>
  <si>
    <t xml:space="preserve">9. District Hospitals</t>
  </si>
  <si>
    <t xml:space="preserve">Table 3.10: Summary of payments and estimates by economic classification: District Health Services</t>
  </si>
  <si>
    <t xml:space="preserve">Table 3.11: Summary of payments and estimates by sub-programme: Emergency Medical Services</t>
  </si>
  <si>
    <t xml:space="preserve">1. Emergency Transport</t>
  </si>
  <si>
    <t xml:space="preserve">2. Planned Patient Transport</t>
  </si>
  <si>
    <t xml:space="preserve">Table 3.12: Summary of payments and estimates by economic classification: Emergency Medical Services</t>
  </si>
  <si>
    <t xml:space="preserve">Table 3.13: Summary of payments and estimates by sub-programme: Provincial Hospital Services</t>
  </si>
  <si>
    <t xml:space="preserve">1. Provincial Hospitals</t>
  </si>
  <si>
    <t xml:space="preserve">2. Psychiatric/ Mental Hospitals</t>
  </si>
  <si>
    <t xml:space="preserve">Table 3.14: Summary of payments and estimates by economic classification: Provincial Hospital Services</t>
  </si>
  <si>
    <t xml:space="preserve">Table 3.15: Summary of payments and estimates by sub-programme: Central Hospital Services</t>
  </si>
  <si>
    <t xml:space="preserve">1. Provincial Hospital Tertiary Services</t>
  </si>
  <si>
    <t xml:space="preserve">Table 3.16: Summary of payments and estimates by economic classification: Central Hospital Services</t>
  </si>
  <si>
    <t xml:space="preserve">Table 3.17: Summary of payments and estimates by sub-programme: Health Science And Training</t>
  </si>
  <si>
    <t xml:space="preserve">1. Nurses Training Colleges</t>
  </si>
  <si>
    <t xml:space="preserve">2. Ems Training College</t>
  </si>
  <si>
    <t xml:space="preserve">3. Primary Health Care Training</t>
  </si>
  <si>
    <t xml:space="preserve">4. Training Other</t>
  </si>
  <si>
    <t xml:space="preserve">Table 3.18: Summary of payments and estimates by economic classification: Health Science And Training</t>
  </si>
  <si>
    <t xml:space="preserve">Table 3.19: Summary of payments and estimates by sub-programme: Health Care Support Services</t>
  </si>
  <si>
    <t xml:space="preserve">1. Engineering</t>
  </si>
  <si>
    <t xml:space="preserve">2. Provincial Laundry Services</t>
  </si>
  <si>
    <t xml:space="preserve">3. Orthotic And Prothetic Services</t>
  </si>
  <si>
    <t xml:space="preserve">4. Medicine Trading Account</t>
  </si>
  <si>
    <t xml:space="preserve">Table 3.20: Summary of payments and estimates by economic classification: Health Care Support Services</t>
  </si>
  <si>
    <t xml:space="preserve">Table 3.21: Summary of payments and estimates by sub-programme: Health Facilities And Maintenance</t>
  </si>
  <si>
    <t xml:space="preserve">1. Community Health Facilities</t>
  </si>
  <si>
    <t xml:space="preserve">2. District Hospital Services</t>
  </si>
  <si>
    <t xml:space="preserve">3. Other Facilities</t>
  </si>
  <si>
    <t xml:space="preserve">4. Health Maintenance</t>
  </si>
  <si>
    <t xml:space="preserve">Table 3.22: Summary of payments and estimates by economic classification: Health Facilities And Maintenance</t>
  </si>
  <si>
    <t xml:space="preserve">Table B.1: Specification of receipts: Health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Health patient fees</t>
  </si>
  <si>
    <t xml:space="preserve">Other (Specify)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able B.2: Payments and estimates by economic classification: Health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  <si>
    <t xml:space="preserve">Table B.2: Payments and estimates by economic classification: Administration</t>
  </si>
  <si>
    <t xml:space="preserve">Table B.2: Payments and estimates by economic classification: District Health Services</t>
  </si>
  <si>
    <t xml:space="preserve">Table B.2: Payments and estimates by economic classification: Emergency Medical Services</t>
  </si>
  <si>
    <t xml:space="preserve">Table B.2: Payments and estimates by economic classification: Provincial Hospital Services</t>
  </si>
  <si>
    <t xml:space="preserve">Table B.2: Payments and estimates by economic classification: Central Hospital Services</t>
  </si>
  <si>
    <t xml:space="preserve">Table B.2: Payments and estimates by economic classification: Health Science And Training</t>
  </si>
  <si>
    <t xml:space="preserve">Table B.2: Payments and estimates by economic classification: Health Care Support Services</t>
  </si>
  <si>
    <t xml:space="preserve">Table B.2: Payments and estimates by economic classification: Health Facilities And Mainten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b val="true"/>
      <sz val="9"/>
      <color rgb="FFFFFFFF"/>
      <name val="Arial"/>
      <family val="0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0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1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2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3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4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5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6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7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8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/>
    </row>
    <row r="4" s="13" customFormat="true" ht="12.75" hidden="false" customHeight="true" outlineLevel="0" collapsed="false">
      <c r="A4" s="20"/>
      <c r="B4" s="21" t="s">
        <v>14</v>
      </c>
      <c r="C4" s="22" t="n">
        <f aca="false">SUM(C5:C8)</f>
        <v>0</v>
      </c>
      <c r="D4" s="22" t="n">
        <f aca="false">SUM(D5:D8)</f>
        <v>0</v>
      </c>
      <c r="E4" s="22" t="n">
        <f aca="false">SUM(E5:E8)</f>
        <v>0</v>
      </c>
      <c r="F4" s="23" t="n">
        <f aca="false">SUM(F5:F8)</f>
        <v>0</v>
      </c>
      <c r="G4" s="22" t="n">
        <f aca="false">SUM(G5:G8)</f>
        <v>0</v>
      </c>
      <c r="H4" s="24" t="n">
        <f aca="false">SUM(H5:H8)</f>
        <v>0</v>
      </c>
      <c r="I4" s="22" t="n">
        <f aca="false">SUM(I5:I8)</f>
        <v>0</v>
      </c>
      <c r="J4" s="22" t="n">
        <f aca="false">SUM(J5:J8)</f>
        <v>0</v>
      </c>
      <c r="K4" s="22" t="n">
        <f aca="false">SUM(K5:K8)</f>
        <v>0</v>
      </c>
      <c r="Z4" s="14"/>
      <c r="AA4" s="25" t="s">
        <v>15</v>
      </c>
    </row>
    <row r="5" s="13" customFormat="true" ht="12.75" hidden="false" customHeight="true" outlineLevel="0" collapsed="false">
      <c r="A5" s="20"/>
      <c r="B5" s="26" t="s">
        <v>16</v>
      </c>
      <c r="C5" s="23" t="n">
        <v>0</v>
      </c>
      <c r="D5" s="22" t="n">
        <v>0</v>
      </c>
      <c r="E5" s="22" t="n">
        <v>0</v>
      </c>
      <c r="F5" s="23" t="n">
        <v>0</v>
      </c>
      <c r="G5" s="22" t="n">
        <v>0</v>
      </c>
      <c r="H5" s="24" t="n">
        <v>0</v>
      </c>
      <c r="I5" s="22" t="n">
        <v>0</v>
      </c>
      <c r="J5" s="22" t="n">
        <v>0</v>
      </c>
      <c r="K5" s="24" t="n">
        <v>0</v>
      </c>
      <c r="Z5" s="14"/>
      <c r="AA5" s="27" t="n">
        <v>1</v>
      </c>
    </row>
    <row r="6" s="13" customFormat="true" ht="12.75" hidden="false" customHeight="true" outlineLevel="0" collapsed="false">
      <c r="A6" s="20"/>
      <c r="B6" s="26" t="s">
        <v>17</v>
      </c>
      <c r="C6" s="28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30" t="n">
        <v>0</v>
      </c>
      <c r="Z6" s="14"/>
      <c r="AA6" s="25" t="s">
        <v>18</v>
      </c>
    </row>
    <row r="7" s="13" customFormat="true" ht="12.75" hidden="false" customHeight="true" outlineLevel="0" collapsed="false">
      <c r="A7" s="20"/>
      <c r="B7" s="26" t="s">
        <v>19</v>
      </c>
      <c r="C7" s="28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30" t="n">
        <v>0</v>
      </c>
      <c r="Z7" s="14"/>
      <c r="AA7" s="27" t="n">
        <v>2</v>
      </c>
    </row>
    <row r="8" s="13" customFormat="true" ht="12.75" hidden="false" customHeight="true" outlineLevel="0" collapsed="false">
      <c r="A8" s="20"/>
      <c r="B8" s="26" t="s">
        <v>20</v>
      </c>
      <c r="C8" s="31" t="n">
        <v>0</v>
      </c>
      <c r="D8" s="32" t="n">
        <v>0</v>
      </c>
      <c r="E8" s="32" t="n">
        <v>0</v>
      </c>
      <c r="F8" s="31" t="n">
        <v>0</v>
      </c>
      <c r="G8" s="32" t="n">
        <v>0</v>
      </c>
      <c r="H8" s="33" t="n">
        <v>0</v>
      </c>
      <c r="I8" s="32" t="n">
        <v>0</v>
      </c>
      <c r="J8" s="32" t="n">
        <v>0</v>
      </c>
      <c r="K8" s="33" t="n">
        <v>0</v>
      </c>
      <c r="Z8" s="14"/>
      <c r="AA8" s="25" t="s">
        <v>21</v>
      </c>
    </row>
    <row r="9" s="36" customFormat="true" ht="12.75" hidden="false" customHeight="true" outlineLevel="0" collapsed="false">
      <c r="A9" s="34"/>
      <c r="B9" s="35" t="s">
        <v>22</v>
      </c>
      <c r="C9" s="29" t="n">
        <v>44610</v>
      </c>
      <c r="D9" s="29" t="n">
        <v>43748</v>
      </c>
      <c r="E9" s="29" t="n">
        <v>56729</v>
      </c>
      <c r="F9" s="28" t="n">
        <v>58000</v>
      </c>
      <c r="G9" s="29" t="n">
        <v>58000</v>
      </c>
      <c r="H9" s="30" t="n">
        <v>58000</v>
      </c>
      <c r="I9" s="29" t="n">
        <v>65578</v>
      </c>
      <c r="J9" s="29" t="n">
        <v>68857</v>
      </c>
      <c r="K9" s="29" t="n">
        <v>72144</v>
      </c>
      <c r="Z9" s="14"/>
      <c r="AA9" s="13"/>
    </row>
    <row r="10" s="13" customFormat="true" ht="12.75" hidden="false" customHeight="true" outlineLevel="0" collapsed="false">
      <c r="A10" s="37"/>
      <c r="B10" s="35" t="s">
        <v>23</v>
      </c>
      <c r="C10" s="29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29" t="n">
        <v>0</v>
      </c>
      <c r="Z10" s="14"/>
    </row>
    <row r="11" s="13" customFormat="true" ht="12.75" hidden="false" customHeight="true" outlineLevel="0" collapsed="false">
      <c r="A11" s="20"/>
      <c r="B11" s="35" t="s">
        <v>24</v>
      </c>
      <c r="C11" s="29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/>
    </row>
    <row r="12" s="13" customFormat="true" ht="12.75" hidden="false" customHeight="true" outlineLevel="0" collapsed="false">
      <c r="A12" s="37"/>
      <c r="B12" s="35" t="s">
        <v>25</v>
      </c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/>
    </row>
    <row r="13" s="13" customFormat="true" ht="12.75" hidden="false" customHeight="true" outlineLevel="0" collapsed="false">
      <c r="A13" s="37"/>
      <c r="B13" s="35" t="s">
        <v>26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/>
    </row>
    <row r="14" s="13" customFormat="true" ht="12.75" hidden="false" customHeight="true" outlineLevel="0" collapsed="false">
      <c r="A14" s="20"/>
      <c r="B14" s="21" t="s">
        <v>27</v>
      </c>
      <c r="C14" s="32" t="n">
        <v>10750</v>
      </c>
      <c r="D14" s="32" t="n">
        <v>12160</v>
      </c>
      <c r="E14" s="32" t="n">
        <v>0</v>
      </c>
      <c r="F14" s="31" t="n">
        <v>4455</v>
      </c>
      <c r="G14" s="32" t="n">
        <v>4455</v>
      </c>
      <c r="H14" s="33" t="n">
        <v>4455</v>
      </c>
      <c r="I14" s="32" t="n">
        <v>0</v>
      </c>
      <c r="J14" s="32" t="n">
        <v>0</v>
      </c>
      <c r="K14" s="32" t="n">
        <v>0</v>
      </c>
      <c r="Z14" s="14"/>
    </row>
    <row r="15" s="13" customFormat="true" ht="12.75" hidden="false" customHeight="true" outlineLevel="0" collapsed="false">
      <c r="A15" s="38"/>
      <c r="B15" s="39" t="s">
        <v>28</v>
      </c>
      <c r="C15" s="40" t="n">
        <f aca="false">SUM(C5:C14)</f>
        <v>55360</v>
      </c>
      <c r="D15" s="40" t="n">
        <f aca="false">SUM(D5:D14)</f>
        <v>55908</v>
      </c>
      <c r="E15" s="40" t="n">
        <f aca="false">SUM(E5:E14)</f>
        <v>56729</v>
      </c>
      <c r="F15" s="41" t="n">
        <f aca="false">SUM(F5:F14)</f>
        <v>62455</v>
      </c>
      <c r="G15" s="40" t="n">
        <f aca="false">SUM(G5:G14)</f>
        <v>62455</v>
      </c>
      <c r="H15" s="42" t="n">
        <f aca="false">SUM(H5:H14)</f>
        <v>62455</v>
      </c>
      <c r="I15" s="40" t="n">
        <f aca="false">SUM(I5:I14)</f>
        <v>65578</v>
      </c>
      <c r="J15" s="40" t="n">
        <f aca="false">SUM(J5:J14)</f>
        <v>68857</v>
      </c>
      <c r="K15" s="40" t="n">
        <f aca="false">SUM(K5:K14)</f>
        <v>72144</v>
      </c>
      <c r="Z15" s="14"/>
    </row>
    <row r="16" s="13" customFormat="true" ht="12.75" hidden="false" customHeight="false" outlineLevel="0" collapsed="false">
      <c r="Z16" s="14"/>
    </row>
    <row r="17" s="13" customFormat="true" ht="12.75" hidden="false" customHeight="false" outlineLevel="0" collapsed="false">
      <c r="Z17" s="14"/>
    </row>
    <row r="18" s="13" customFormat="true" ht="12.75" hidden="false" customHeight="false" outlineLevel="0" collapsed="false">
      <c r="Z18" s="14"/>
    </row>
    <row r="19" s="13" customFormat="true" ht="12.75" hidden="false" customHeight="false" outlineLevel="0" collapsed="false">
      <c r="Z19" s="14"/>
    </row>
    <row r="20" s="13" customFormat="true" ht="12.75" hidden="false" customHeight="false" outlineLevel="0" collapsed="false">
      <c r="Z20" s="14"/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9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90</v>
      </c>
      <c r="C4" s="29" t="n">
        <v>1121920</v>
      </c>
      <c r="D4" s="29" t="n">
        <v>1306216</v>
      </c>
      <c r="E4" s="29" t="n">
        <v>1484084</v>
      </c>
      <c r="F4" s="23" t="n">
        <v>1570733</v>
      </c>
      <c r="G4" s="22" t="n">
        <v>1648869</v>
      </c>
      <c r="H4" s="24" t="n">
        <v>1678869</v>
      </c>
      <c r="I4" s="29" t="n">
        <v>1633826</v>
      </c>
      <c r="J4" s="29" t="n">
        <v>1841766</v>
      </c>
      <c r="K4" s="29" t="n">
        <v>1950936.598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91</v>
      </c>
      <c r="C5" s="29" t="n">
        <v>242976</v>
      </c>
      <c r="D5" s="29" t="n">
        <v>271710</v>
      </c>
      <c r="E5" s="29" t="n">
        <v>304644</v>
      </c>
      <c r="F5" s="28" t="n">
        <v>330799</v>
      </c>
      <c r="G5" s="29" t="n">
        <v>348523</v>
      </c>
      <c r="H5" s="30" t="n">
        <v>348523</v>
      </c>
      <c r="I5" s="29" t="n">
        <v>369961</v>
      </c>
      <c r="J5" s="29" t="n">
        <v>399646</v>
      </c>
      <c r="K5" s="29" t="n">
        <v>430825.238</v>
      </c>
      <c r="Z5" s="14" t="n">
        <f aca="false">IF(LEN(B5)&lt;5,0,1)</f>
        <v>1</v>
      </c>
      <c r="AA5" s="27" t="n">
        <v>6</v>
      </c>
    </row>
    <row r="6" s="13" customFormat="true" ht="12.75" hidden="true" customHeight="true" outlineLevel="0" collapsed="false">
      <c r="A6" s="37"/>
      <c r="B6" s="46"/>
      <c r="C6" s="29"/>
      <c r="D6" s="29"/>
      <c r="E6" s="29"/>
      <c r="F6" s="28"/>
      <c r="G6" s="29"/>
      <c r="H6" s="30"/>
      <c r="I6" s="29"/>
      <c r="J6" s="29"/>
      <c r="K6" s="29"/>
      <c r="Z6" s="14" t="n">
        <f aca="false">IF(LEN(B6)&lt;5,0,1)</f>
        <v>0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/>
      <c r="D7" s="29"/>
      <c r="E7" s="29"/>
      <c r="F7" s="28"/>
      <c r="G7" s="29"/>
      <c r="H7" s="30"/>
      <c r="I7" s="29"/>
      <c r="J7" s="29"/>
      <c r="K7" s="29"/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/>
      <c r="D8" s="29"/>
      <c r="E8" s="29"/>
      <c r="F8" s="28"/>
      <c r="G8" s="29"/>
      <c r="H8" s="30"/>
      <c r="I8" s="29"/>
      <c r="J8" s="29"/>
      <c r="K8" s="29"/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/>
      <c r="D9" s="29"/>
      <c r="E9" s="29"/>
      <c r="F9" s="28"/>
      <c r="G9" s="29"/>
      <c r="H9" s="30"/>
      <c r="I9" s="29"/>
      <c r="J9" s="29"/>
      <c r="K9" s="29"/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/>
      <c r="D10" s="29"/>
      <c r="E10" s="29"/>
      <c r="F10" s="28"/>
      <c r="G10" s="29"/>
      <c r="H10" s="30"/>
      <c r="I10" s="29"/>
      <c r="J10" s="29"/>
      <c r="K10" s="29"/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/>
      <c r="D11" s="29"/>
      <c r="E11" s="29"/>
      <c r="F11" s="28"/>
      <c r="G11" s="29"/>
      <c r="H11" s="30"/>
      <c r="I11" s="29"/>
      <c r="J11" s="29"/>
      <c r="K11" s="29"/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/>
      <c r="D12" s="29"/>
      <c r="E12" s="29"/>
      <c r="F12" s="28"/>
      <c r="G12" s="29"/>
      <c r="H12" s="30"/>
      <c r="I12" s="29"/>
      <c r="J12" s="29"/>
      <c r="K12" s="29"/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/>
      <c r="D13" s="29"/>
      <c r="E13" s="29"/>
      <c r="F13" s="28"/>
      <c r="G13" s="29"/>
      <c r="H13" s="30"/>
      <c r="I13" s="29"/>
      <c r="J13" s="29"/>
      <c r="K13" s="29"/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/>
      <c r="D14" s="29"/>
      <c r="E14" s="29"/>
      <c r="F14" s="28"/>
      <c r="G14" s="29"/>
      <c r="H14" s="30"/>
      <c r="I14" s="29"/>
      <c r="J14" s="29"/>
      <c r="K14" s="29"/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/>
      <c r="D15" s="29"/>
      <c r="E15" s="29"/>
      <c r="F15" s="28"/>
      <c r="G15" s="29"/>
      <c r="H15" s="30"/>
      <c r="I15" s="29"/>
      <c r="J15" s="29"/>
      <c r="K15" s="29"/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/>
      <c r="D16" s="29"/>
      <c r="E16" s="29"/>
      <c r="F16" s="28"/>
      <c r="G16" s="29"/>
      <c r="H16" s="30"/>
      <c r="I16" s="29"/>
      <c r="J16" s="29"/>
      <c r="K16" s="29"/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/>
      <c r="D17" s="29"/>
      <c r="E17" s="29"/>
      <c r="F17" s="28"/>
      <c r="G17" s="29"/>
      <c r="H17" s="30"/>
      <c r="I17" s="29"/>
      <c r="J17" s="29"/>
      <c r="K17" s="29"/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/>
      <c r="D18" s="29"/>
      <c r="E18" s="29"/>
      <c r="F18" s="28"/>
      <c r="G18" s="29"/>
      <c r="H18" s="30"/>
      <c r="I18" s="29"/>
      <c r="J18" s="29"/>
      <c r="K18" s="29"/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364896</v>
      </c>
      <c r="D19" s="47" t="n">
        <f aca="false">SUM(D4:D18)</f>
        <v>1577926</v>
      </c>
      <c r="E19" s="47" t="n">
        <f aca="false">SUM(E4:E18)</f>
        <v>1788728</v>
      </c>
      <c r="F19" s="48" t="n">
        <f aca="false">SUM(F4:F18)</f>
        <v>1901532</v>
      </c>
      <c r="G19" s="47" t="n">
        <f aca="false">SUM(G4:G18)</f>
        <v>1997392</v>
      </c>
      <c r="H19" s="49" t="n">
        <f aca="false">SUM(H4:H18)</f>
        <v>2027392</v>
      </c>
      <c r="I19" s="47" t="n">
        <f aca="false">SUM(I4:I18)</f>
        <v>2003787</v>
      </c>
      <c r="J19" s="47" t="n">
        <f aca="false">SUM(J4:J18)</f>
        <v>2241412</v>
      </c>
      <c r="K19" s="47" t="n">
        <f aca="false">SUM(K4:K18)</f>
        <v>2381761.836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92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341302</v>
      </c>
      <c r="D4" s="52" t="n">
        <f aca="false">SUM(D5:D7)</f>
        <v>1551838</v>
      </c>
      <c r="E4" s="52" t="n">
        <f aca="false">SUM(E5:E7)</f>
        <v>1761985</v>
      </c>
      <c r="F4" s="53" t="n">
        <f aca="false">SUM(F5:F7)</f>
        <v>1874661</v>
      </c>
      <c r="G4" s="52" t="n">
        <f aca="false">SUM(G5:G7)</f>
        <v>1973128</v>
      </c>
      <c r="H4" s="54" t="n">
        <f aca="false">SUM(H5:H7)</f>
        <v>2003128</v>
      </c>
      <c r="I4" s="52" t="n">
        <f aca="false">SUM(I5:I7)</f>
        <v>1977874</v>
      </c>
      <c r="J4" s="52" t="n">
        <f aca="false">SUM(J5:J7)</f>
        <v>2213767</v>
      </c>
      <c r="K4" s="52" t="n">
        <f aca="false">SUM(K5:K7)</f>
        <v>2353406.987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959316</v>
      </c>
      <c r="D5" s="22" t="n">
        <v>1097881</v>
      </c>
      <c r="E5" s="22" t="n">
        <v>1291652</v>
      </c>
      <c r="F5" s="23" t="n">
        <v>1317211</v>
      </c>
      <c r="G5" s="22" t="n">
        <v>1438211</v>
      </c>
      <c r="H5" s="24" t="n">
        <v>1438211</v>
      </c>
      <c r="I5" s="22" t="n">
        <v>1434674</v>
      </c>
      <c r="J5" s="22" t="n">
        <v>1626459</v>
      </c>
      <c r="K5" s="24" t="n">
        <v>1735054.327</v>
      </c>
      <c r="AA5" s="27" t="n">
        <v>6</v>
      </c>
    </row>
    <row r="6" s="13" customFormat="true" ht="12.75" hidden="false" customHeight="true" outlineLevel="0" collapsed="false">
      <c r="A6" s="20"/>
      <c r="B6" s="55" t="s">
        <v>50</v>
      </c>
      <c r="C6" s="28" t="n">
        <v>381986</v>
      </c>
      <c r="D6" s="29" t="n">
        <v>453914</v>
      </c>
      <c r="E6" s="29" t="n">
        <v>470306</v>
      </c>
      <c r="F6" s="28" t="n">
        <v>557363</v>
      </c>
      <c r="G6" s="29" t="n">
        <v>534830</v>
      </c>
      <c r="H6" s="30" t="n">
        <v>564830</v>
      </c>
      <c r="I6" s="29" t="n">
        <v>543099</v>
      </c>
      <c r="J6" s="29" t="n">
        <v>587211</v>
      </c>
      <c r="K6" s="30" t="n">
        <v>618250.519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43</v>
      </c>
      <c r="E7" s="32" t="n">
        <v>27</v>
      </c>
      <c r="F7" s="31" t="n">
        <v>87</v>
      </c>
      <c r="G7" s="32" t="n">
        <v>87</v>
      </c>
      <c r="H7" s="33" t="n">
        <v>87</v>
      </c>
      <c r="I7" s="32" t="n">
        <v>101</v>
      </c>
      <c r="J7" s="32" t="n">
        <v>97</v>
      </c>
      <c r="K7" s="33" t="n">
        <v>102.141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940</v>
      </c>
      <c r="D8" s="52" t="n">
        <f aca="false">SUM(D9:D15)</f>
        <v>3913</v>
      </c>
      <c r="E8" s="52" t="n">
        <f aca="false">SUM(E9:E15)</f>
        <v>8782</v>
      </c>
      <c r="F8" s="53" t="n">
        <f aca="false">SUM(F9:F15)</f>
        <v>2852</v>
      </c>
      <c r="G8" s="52" t="n">
        <f aca="false">SUM(G9:G15)</f>
        <v>7720</v>
      </c>
      <c r="H8" s="54" t="n">
        <f aca="false">SUM(H9:H15)</f>
        <v>7720</v>
      </c>
      <c r="I8" s="52" t="n">
        <f aca="false">SUM(I9:I15)</f>
        <v>6004</v>
      </c>
      <c r="J8" s="52" t="n">
        <f aca="false">SUM(J9:J15)</f>
        <v>4203</v>
      </c>
      <c r="K8" s="52" t="n">
        <f aca="false">SUM(K9:K15)</f>
        <v>4425.759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160</v>
      </c>
      <c r="H9" s="24" t="n">
        <v>16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1940</v>
      </c>
      <c r="D15" s="32" t="n">
        <v>3913</v>
      </c>
      <c r="E15" s="32" t="n">
        <v>8782</v>
      </c>
      <c r="F15" s="31" t="n">
        <v>2852</v>
      </c>
      <c r="G15" s="32" t="n">
        <v>7560</v>
      </c>
      <c r="H15" s="33" t="n">
        <v>7560</v>
      </c>
      <c r="I15" s="32" t="n">
        <v>6004</v>
      </c>
      <c r="J15" s="32" t="n">
        <v>4203</v>
      </c>
      <c r="K15" s="33" t="n">
        <v>4425.759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21654</v>
      </c>
      <c r="D16" s="52" t="n">
        <f aca="false">SUM(D17:D23)</f>
        <v>22175</v>
      </c>
      <c r="E16" s="52" t="n">
        <f aca="false">SUM(E17:E23)</f>
        <v>17961</v>
      </c>
      <c r="F16" s="53" t="n">
        <f aca="false">SUM(F17:F23)</f>
        <v>24019</v>
      </c>
      <c r="G16" s="52" t="n">
        <f aca="false">SUM(G17:G23)</f>
        <v>16544</v>
      </c>
      <c r="H16" s="54" t="n">
        <f aca="false">SUM(H17:H23)</f>
        <v>16544</v>
      </c>
      <c r="I16" s="52" t="n">
        <f aca="false">SUM(I17:I23)</f>
        <v>19909</v>
      </c>
      <c r="J16" s="52" t="n">
        <f aca="false">SUM(J17:J23)</f>
        <v>23442</v>
      </c>
      <c r="K16" s="52" t="n">
        <f aca="false">SUM(K17:K23)</f>
        <v>23929.0625068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21654</v>
      </c>
      <c r="D18" s="29" t="n">
        <v>22175</v>
      </c>
      <c r="E18" s="29" t="n">
        <v>17961</v>
      </c>
      <c r="F18" s="28" t="n">
        <v>24019</v>
      </c>
      <c r="G18" s="29" t="n">
        <v>16544</v>
      </c>
      <c r="H18" s="30" t="n">
        <v>16544</v>
      </c>
      <c r="I18" s="29" t="n">
        <v>19909</v>
      </c>
      <c r="J18" s="29" t="n">
        <v>23442</v>
      </c>
      <c r="K18" s="30" t="n">
        <v>23929.0625068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364896</v>
      </c>
      <c r="D26" s="47" t="n">
        <f aca="false">+D4+D8+D16+D24</f>
        <v>1577926</v>
      </c>
      <c r="E26" s="47" t="n">
        <f aca="false">+E4+E8+E16+E24</f>
        <v>1788728</v>
      </c>
      <c r="F26" s="48" t="n">
        <f aca="false">+F4+F8+F16+F24</f>
        <v>1901532</v>
      </c>
      <c r="G26" s="47" t="n">
        <f aca="false">+G4+G8+G16+G24</f>
        <v>1997392</v>
      </c>
      <c r="H26" s="49" t="n">
        <f aca="false">+H4+H8+H16+H24</f>
        <v>2027392</v>
      </c>
      <c r="I26" s="47" t="n">
        <f aca="false">+I4+I8+I16+I24</f>
        <v>2003787</v>
      </c>
      <c r="J26" s="47" t="n">
        <f aca="false">+J4+J8+J16+J24</f>
        <v>2241412</v>
      </c>
      <c r="K26" s="47" t="n">
        <f aca="false">+K4+K8+K16+K24</f>
        <v>2381761.8085068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93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94</v>
      </c>
      <c r="C4" s="29" t="n">
        <v>179279</v>
      </c>
      <c r="D4" s="29" t="n">
        <v>194280</v>
      </c>
      <c r="E4" s="29" t="n">
        <v>192812</v>
      </c>
      <c r="F4" s="23" t="n">
        <v>224470</v>
      </c>
      <c r="G4" s="22" t="n">
        <v>243385</v>
      </c>
      <c r="H4" s="24" t="n">
        <v>243385</v>
      </c>
      <c r="I4" s="29" t="n">
        <v>237264</v>
      </c>
      <c r="J4" s="29" t="n">
        <v>248178</v>
      </c>
      <c r="K4" s="29" t="n">
        <v>259593.434</v>
      </c>
      <c r="Z4" s="14" t="n">
        <f aca="false">IF(LEN(B4)&lt;5,0,1)</f>
        <v>1</v>
      </c>
      <c r="AA4" s="25" t="s">
        <v>15</v>
      </c>
    </row>
    <row r="5" s="13" customFormat="true" ht="12.75" hidden="true" customHeight="true" outlineLevel="0" collapsed="false">
      <c r="A5" s="37"/>
      <c r="B5" s="46"/>
      <c r="C5" s="29"/>
      <c r="D5" s="29"/>
      <c r="E5" s="29"/>
      <c r="F5" s="28"/>
      <c r="G5" s="29"/>
      <c r="H5" s="30"/>
      <c r="I5" s="29"/>
      <c r="J5" s="29"/>
      <c r="K5" s="29"/>
      <c r="Z5" s="14" t="n">
        <f aca="false">IF(LEN(B5)&lt;5,0,1)</f>
        <v>0</v>
      </c>
      <c r="AA5" s="27" t="n">
        <v>7</v>
      </c>
    </row>
    <row r="6" s="13" customFormat="true" ht="12.75" hidden="true" customHeight="true" outlineLevel="0" collapsed="false">
      <c r="A6" s="37"/>
      <c r="B6" s="46"/>
      <c r="C6" s="29"/>
      <c r="D6" s="29"/>
      <c r="E6" s="29"/>
      <c r="F6" s="28"/>
      <c r="G6" s="29"/>
      <c r="H6" s="30"/>
      <c r="I6" s="29"/>
      <c r="J6" s="29"/>
      <c r="K6" s="29"/>
      <c r="Z6" s="14" t="n">
        <f aca="false">IF(LEN(B6)&lt;5,0,1)</f>
        <v>0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/>
      <c r="D7" s="29"/>
      <c r="E7" s="29"/>
      <c r="F7" s="28"/>
      <c r="G7" s="29"/>
      <c r="H7" s="30"/>
      <c r="I7" s="29"/>
      <c r="J7" s="29"/>
      <c r="K7" s="29"/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/>
      <c r="D8" s="29"/>
      <c r="E8" s="29"/>
      <c r="F8" s="28"/>
      <c r="G8" s="29"/>
      <c r="H8" s="30"/>
      <c r="I8" s="29"/>
      <c r="J8" s="29"/>
      <c r="K8" s="29"/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/>
      <c r="D9" s="29"/>
      <c r="E9" s="29"/>
      <c r="F9" s="28"/>
      <c r="G9" s="29"/>
      <c r="H9" s="30"/>
      <c r="I9" s="29"/>
      <c r="J9" s="29"/>
      <c r="K9" s="29"/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/>
      <c r="D10" s="29"/>
      <c r="E10" s="29"/>
      <c r="F10" s="28"/>
      <c r="G10" s="29"/>
      <c r="H10" s="30"/>
      <c r="I10" s="29"/>
      <c r="J10" s="29"/>
      <c r="K10" s="29"/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/>
      <c r="D11" s="29"/>
      <c r="E11" s="29"/>
      <c r="F11" s="28"/>
      <c r="G11" s="29"/>
      <c r="H11" s="30"/>
      <c r="I11" s="29"/>
      <c r="J11" s="29"/>
      <c r="K11" s="29"/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/>
      <c r="D12" s="29"/>
      <c r="E12" s="29"/>
      <c r="F12" s="28"/>
      <c r="G12" s="29"/>
      <c r="H12" s="30"/>
      <c r="I12" s="29"/>
      <c r="J12" s="29"/>
      <c r="K12" s="29"/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/>
      <c r="D13" s="29"/>
      <c r="E13" s="29"/>
      <c r="F13" s="28"/>
      <c r="G13" s="29"/>
      <c r="H13" s="30"/>
      <c r="I13" s="29"/>
      <c r="J13" s="29"/>
      <c r="K13" s="29"/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/>
      <c r="D14" s="29"/>
      <c r="E14" s="29"/>
      <c r="F14" s="28"/>
      <c r="G14" s="29"/>
      <c r="H14" s="30"/>
      <c r="I14" s="29"/>
      <c r="J14" s="29"/>
      <c r="K14" s="29"/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/>
      <c r="D15" s="29"/>
      <c r="E15" s="29"/>
      <c r="F15" s="28"/>
      <c r="G15" s="29"/>
      <c r="H15" s="30"/>
      <c r="I15" s="29"/>
      <c r="J15" s="29"/>
      <c r="K15" s="29"/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/>
      <c r="D16" s="29"/>
      <c r="E16" s="29"/>
      <c r="F16" s="28"/>
      <c r="G16" s="29"/>
      <c r="H16" s="30"/>
      <c r="I16" s="29"/>
      <c r="J16" s="29"/>
      <c r="K16" s="29"/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/>
      <c r="D17" s="29"/>
      <c r="E17" s="29"/>
      <c r="F17" s="28"/>
      <c r="G17" s="29"/>
      <c r="H17" s="30"/>
      <c r="I17" s="29"/>
      <c r="J17" s="29"/>
      <c r="K17" s="29"/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/>
      <c r="D18" s="29"/>
      <c r="E18" s="29"/>
      <c r="F18" s="28"/>
      <c r="G18" s="29"/>
      <c r="H18" s="30"/>
      <c r="I18" s="29"/>
      <c r="J18" s="29"/>
      <c r="K18" s="29"/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79279</v>
      </c>
      <c r="D19" s="47" t="n">
        <f aca="false">SUM(D4:D18)</f>
        <v>194280</v>
      </c>
      <c r="E19" s="47" t="n">
        <f aca="false">SUM(E4:E18)</f>
        <v>192812</v>
      </c>
      <c r="F19" s="48" t="n">
        <f aca="false">SUM(F4:F18)</f>
        <v>224470</v>
      </c>
      <c r="G19" s="47" t="n">
        <f aca="false">SUM(G4:G18)</f>
        <v>243385</v>
      </c>
      <c r="H19" s="49" t="n">
        <f aca="false">SUM(H4:H18)</f>
        <v>243385</v>
      </c>
      <c r="I19" s="47" t="n">
        <f aca="false">SUM(I4:I18)</f>
        <v>237264</v>
      </c>
      <c r="J19" s="47" t="n">
        <f aca="false">SUM(J4:J18)</f>
        <v>248178</v>
      </c>
      <c r="K19" s="47" t="n">
        <f aca="false">SUM(K4:K18)</f>
        <v>259593.434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95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59278</v>
      </c>
      <c r="D4" s="52" t="n">
        <f aca="false">SUM(D5:D7)</f>
        <v>181025</v>
      </c>
      <c r="E4" s="52" t="n">
        <f aca="false">SUM(E5:E7)</f>
        <v>180564</v>
      </c>
      <c r="F4" s="53" t="n">
        <f aca="false">SUM(F5:F7)</f>
        <v>206199</v>
      </c>
      <c r="G4" s="52" t="n">
        <f aca="false">SUM(G5:G7)</f>
        <v>209425</v>
      </c>
      <c r="H4" s="54" t="n">
        <f aca="false">SUM(H5:H7)</f>
        <v>209425</v>
      </c>
      <c r="I4" s="52" t="n">
        <f aca="false">SUM(I5:I7)</f>
        <v>218662</v>
      </c>
      <c r="J4" s="52" t="n">
        <f aca="false">SUM(J5:J7)</f>
        <v>216656</v>
      </c>
      <c r="K4" s="52" t="n">
        <f aca="false">SUM(K5:K7)</f>
        <v>228138.768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81174</v>
      </c>
      <c r="D5" s="22" t="n">
        <v>95597</v>
      </c>
      <c r="E5" s="22" t="n">
        <v>99548</v>
      </c>
      <c r="F5" s="23" t="n">
        <v>110767</v>
      </c>
      <c r="G5" s="22" t="n">
        <v>110767</v>
      </c>
      <c r="H5" s="24" t="n">
        <v>110767</v>
      </c>
      <c r="I5" s="22" t="n">
        <v>117380</v>
      </c>
      <c r="J5" s="22" t="n">
        <v>118409</v>
      </c>
      <c r="K5" s="24" t="n">
        <v>124684.677</v>
      </c>
      <c r="AA5" s="27" t="n">
        <v>7</v>
      </c>
    </row>
    <row r="6" s="13" customFormat="true" ht="12.75" hidden="false" customHeight="true" outlineLevel="0" collapsed="false">
      <c r="A6" s="20"/>
      <c r="B6" s="55" t="s">
        <v>50</v>
      </c>
      <c r="C6" s="28" t="n">
        <v>78104</v>
      </c>
      <c r="D6" s="29" t="n">
        <v>85428</v>
      </c>
      <c r="E6" s="29" t="n">
        <v>81016</v>
      </c>
      <c r="F6" s="28" t="n">
        <v>95432</v>
      </c>
      <c r="G6" s="29" t="n">
        <v>98658</v>
      </c>
      <c r="H6" s="30" t="n">
        <v>98658</v>
      </c>
      <c r="I6" s="29" t="n">
        <v>101282</v>
      </c>
      <c r="J6" s="29" t="n">
        <v>98247</v>
      </c>
      <c r="K6" s="30" t="n">
        <v>103454.091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0</v>
      </c>
      <c r="E7" s="32" t="n">
        <v>0</v>
      </c>
      <c r="F7" s="31" t="n">
        <v>0</v>
      </c>
      <c r="G7" s="32" t="n">
        <v>0</v>
      </c>
      <c r="H7" s="33" t="n">
        <v>0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2</v>
      </c>
      <c r="D8" s="52" t="n">
        <f aca="false">SUM(D9:D15)</f>
        <v>253</v>
      </c>
      <c r="E8" s="52" t="n">
        <f aca="false">SUM(E9:E15)</f>
        <v>134</v>
      </c>
      <c r="F8" s="53" t="n">
        <f aca="false">SUM(F9:F15)</f>
        <v>1111</v>
      </c>
      <c r="G8" s="52" t="n">
        <f aca="false">SUM(G9:G15)</f>
        <v>0</v>
      </c>
      <c r="H8" s="54" t="n">
        <f aca="false">SUM(H9:H15)</f>
        <v>0</v>
      </c>
      <c r="I8" s="52" t="n">
        <f aca="false">SUM(I9:I15)</f>
        <v>464</v>
      </c>
      <c r="J8" s="52" t="n">
        <f aca="false">SUM(J9:J15)</f>
        <v>235</v>
      </c>
      <c r="K8" s="52" t="n">
        <f aca="false">SUM(K9:K15)</f>
        <v>247.455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12</v>
      </c>
      <c r="D15" s="32" t="n">
        <v>253</v>
      </c>
      <c r="E15" s="32" t="n">
        <v>134</v>
      </c>
      <c r="F15" s="31" t="n">
        <v>1111</v>
      </c>
      <c r="G15" s="32" t="n">
        <v>0</v>
      </c>
      <c r="H15" s="33" t="n">
        <v>0</v>
      </c>
      <c r="I15" s="32" t="n">
        <v>464</v>
      </c>
      <c r="J15" s="32" t="n">
        <v>235</v>
      </c>
      <c r="K15" s="33" t="n">
        <v>247.455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19989</v>
      </c>
      <c r="D16" s="52" t="n">
        <f aca="false">SUM(D17:D23)</f>
        <v>13002</v>
      </c>
      <c r="E16" s="52" t="n">
        <f aca="false">SUM(E17:E23)</f>
        <v>12114</v>
      </c>
      <c r="F16" s="53" t="n">
        <f aca="false">SUM(F17:F23)</f>
        <v>17160</v>
      </c>
      <c r="G16" s="52" t="n">
        <f aca="false">SUM(G17:G23)</f>
        <v>33960</v>
      </c>
      <c r="H16" s="54" t="n">
        <f aca="false">SUM(H17:H23)</f>
        <v>33960</v>
      </c>
      <c r="I16" s="52" t="n">
        <f aca="false">SUM(I17:I23)</f>
        <v>18138</v>
      </c>
      <c r="J16" s="52" t="n">
        <f aca="false">SUM(J17:J23)</f>
        <v>31287</v>
      </c>
      <c r="K16" s="52" t="n">
        <f aca="false">SUM(K17:K23)</f>
        <v>31207.211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19989</v>
      </c>
      <c r="D18" s="29" t="n">
        <v>13002</v>
      </c>
      <c r="E18" s="29" t="n">
        <v>12114</v>
      </c>
      <c r="F18" s="28" t="n">
        <v>17160</v>
      </c>
      <c r="G18" s="29" t="n">
        <v>33960</v>
      </c>
      <c r="H18" s="30" t="n">
        <v>33960</v>
      </c>
      <c r="I18" s="29" t="n">
        <v>18138</v>
      </c>
      <c r="J18" s="29" t="n">
        <v>31287</v>
      </c>
      <c r="K18" s="30" t="n">
        <v>31207.211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79279</v>
      </c>
      <c r="D26" s="47" t="n">
        <f aca="false">+D4+D8+D16+D24</f>
        <v>194280</v>
      </c>
      <c r="E26" s="47" t="n">
        <f aca="false">+E4+E8+E16+E24</f>
        <v>192812</v>
      </c>
      <c r="F26" s="48" t="n">
        <f aca="false">+F4+F8+F16+F24</f>
        <v>224470</v>
      </c>
      <c r="G26" s="47" t="n">
        <f aca="false">+G4+G8+G16+G24</f>
        <v>243385</v>
      </c>
      <c r="H26" s="49" t="n">
        <f aca="false">+H4+H8+H16+H24</f>
        <v>243385</v>
      </c>
      <c r="I26" s="47" t="n">
        <f aca="false">+I4+I8+I16+I24</f>
        <v>237264</v>
      </c>
      <c r="J26" s="47" t="n">
        <f aca="false">+J4+J8+J16+J24</f>
        <v>248178</v>
      </c>
      <c r="K26" s="47" t="n">
        <f aca="false">+K4+K8+K16+K24</f>
        <v>259593.434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96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97</v>
      </c>
      <c r="C4" s="29" t="n">
        <v>154572</v>
      </c>
      <c r="D4" s="29" t="n">
        <v>159897</v>
      </c>
      <c r="E4" s="29" t="n">
        <v>155147</v>
      </c>
      <c r="F4" s="23" t="n">
        <v>201762</v>
      </c>
      <c r="G4" s="22" t="n">
        <v>173911</v>
      </c>
      <c r="H4" s="24" t="n">
        <v>173911</v>
      </c>
      <c r="I4" s="29" t="n">
        <v>194382</v>
      </c>
      <c r="J4" s="29" t="n">
        <v>203748</v>
      </c>
      <c r="K4" s="29" t="n">
        <v>214546.644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98</v>
      </c>
      <c r="C5" s="29" t="n">
        <v>23655</v>
      </c>
      <c r="D5" s="29" t="n">
        <v>22065</v>
      </c>
      <c r="E5" s="29" t="n">
        <v>17691</v>
      </c>
      <c r="F5" s="28" t="n">
        <v>29991</v>
      </c>
      <c r="G5" s="29" t="n">
        <v>24504</v>
      </c>
      <c r="H5" s="30" t="n">
        <v>24504</v>
      </c>
      <c r="I5" s="29" t="n">
        <v>26792</v>
      </c>
      <c r="J5" s="29" t="n">
        <v>33381</v>
      </c>
      <c r="K5" s="29" t="n">
        <v>35150.193</v>
      </c>
      <c r="Z5" s="14" t="n">
        <f aca="false">IF(LEN(B5)&lt;5,0,1)</f>
        <v>1</v>
      </c>
      <c r="AA5" s="27" t="n">
        <v>8</v>
      </c>
    </row>
    <row r="6" s="13" customFormat="true" ht="12.75" hidden="false" customHeight="true" outlineLevel="0" collapsed="false">
      <c r="A6" s="37"/>
      <c r="B6" s="46" t="s">
        <v>99</v>
      </c>
      <c r="C6" s="29" t="n">
        <v>13023</v>
      </c>
      <c r="D6" s="29" t="n">
        <v>13042</v>
      </c>
      <c r="E6" s="29" t="n">
        <v>10167</v>
      </c>
      <c r="F6" s="28" t="n">
        <v>14849</v>
      </c>
      <c r="G6" s="29" t="n">
        <v>13958</v>
      </c>
      <c r="H6" s="30" t="n">
        <v>13958</v>
      </c>
      <c r="I6" s="29" t="n">
        <v>15740</v>
      </c>
      <c r="J6" s="29" t="n">
        <v>16527</v>
      </c>
      <c r="K6" s="29" t="n">
        <v>17402.931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100</v>
      </c>
      <c r="C7" s="29" t="n">
        <v>23206</v>
      </c>
      <c r="D7" s="29" t="n">
        <v>31548</v>
      </c>
      <c r="E7" s="29" t="n">
        <v>59105</v>
      </c>
      <c r="F7" s="28" t="n">
        <v>56712</v>
      </c>
      <c r="G7" s="29" t="n">
        <v>93876</v>
      </c>
      <c r="H7" s="30" t="n">
        <v>93876</v>
      </c>
      <c r="I7" s="29" t="n">
        <v>84864</v>
      </c>
      <c r="J7" s="29" t="n">
        <v>96213</v>
      </c>
      <c r="K7" s="29" t="n">
        <v>135932.289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/>
      <c r="D8" s="29"/>
      <c r="E8" s="29"/>
      <c r="F8" s="28"/>
      <c r="G8" s="29"/>
      <c r="H8" s="30"/>
      <c r="I8" s="29"/>
      <c r="J8" s="29"/>
      <c r="K8" s="29"/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/>
      <c r="D9" s="29"/>
      <c r="E9" s="29"/>
      <c r="F9" s="28"/>
      <c r="G9" s="29"/>
      <c r="H9" s="30"/>
      <c r="I9" s="29"/>
      <c r="J9" s="29"/>
      <c r="K9" s="29"/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/>
      <c r="D10" s="29"/>
      <c r="E10" s="29"/>
      <c r="F10" s="28"/>
      <c r="G10" s="29"/>
      <c r="H10" s="30"/>
      <c r="I10" s="29"/>
      <c r="J10" s="29"/>
      <c r="K10" s="29"/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/>
      <c r="D11" s="29"/>
      <c r="E11" s="29"/>
      <c r="F11" s="28"/>
      <c r="G11" s="29"/>
      <c r="H11" s="30"/>
      <c r="I11" s="29"/>
      <c r="J11" s="29"/>
      <c r="K11" s="29"/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/>
      <c r="D12" s="29"/>
      <c r="E12" s="29"/>
      <c r="F12" s="28"/>
      <c r="G12" s="29"/>
      <c r="H12" s="30"/>
      <c r="I12" s="29"/>
      <c r="J12" s="29"/>
      <c r="K12" s="29"/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/>
      <c r="D13" s="29"/>
      <c r="E13" s="29"/>
      <c r="F13" s="28"/>
      <c r="G13" s="29"/>
      <c r="H13" s="30"/>
      <c r="I13" s="29"/>
      <c r="J13" s="29"/>
      <c r="K13" s="29"/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/>
      <c r="D14" s="29"/>
      <c r="E14" s="29"/>
      <c r="F14" s="28"/>
      <c r="G14" s="29"/>
      <c r="H14" s="30"/>
      <c r="I14" s="29"/>
      <c r="J14" s="29"/>
      <c r="K14" s="29"/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/>
      <c r="D15" s="29"/>
      <c r="E15" s="29"/>
      <c r="F15" s="28"/>
      <c r="G15" s="29"/>
      <c r="H15" s="30"/>
      <c r="I15" s="29"/>
      <c r="J15" s="29"/>
      <c r="K15" s="29"/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/>
      <c r="D16" s="29"/>
      <c r="E16" s="29"/>
      <c r="F16" s="28"/>
      <c r="G16" s="29"/>
      <c r="H16" s="30"/>
      <c r="I16" s="29"/>
      <c r="J16" s="29"/>
      <c r="K16" s="29"/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/>
      <c r="D17" s="29"/>
      <c r="E17" s="29"/>
      <c r="F17" s="28"/>
      <c r="G17" s="29"/>
      <c r="H17" s="30"/>
      <c r="I17" s="29"/>
      <c r="J17" s="29"/>
      <c r="K17" s="29"/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/>
      <c r="D18" s="29"/>
      <c r="E18" s="29"/>
      <c r="F18" s="28"/>
      <c r="G18" s="29"/>
      <c r="H18" s="30"/>
      <c r="I18" s="29"/>
      <c r="J18" s="29"/>
      <c r="K18" s="29"/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214456</v>
      </c>
      <c r="D19" s="47" t="n">
        <f aca="false">SUM(D4:D18)</f>
        <v>226552</v>
      </c>
      <c r="E19" s="47" t="n">
        <f aca="false">SUM(E4:E18)</f>
        <v>242110</v>
      </c>
      <c r="F19" s="48" t="n">
        <f aca="false">SUM(F4:F18)</f>
        <v>303314</v>
      </c>
      <c r="G19" s="47" t="n">
        <f aca="false">SUM(G4:G18)</f>
        <v>306249</v>
      </c>
      <c r="H19" s="49" t="n">
        <f aca="false">SUM(H4:H18)</f>
        <v>306249</v>
      </c>
      <c r="I19" s="47" t="n">
        <f aca="false">SUM(I4:I18)</f>
        <v>321778</v>
      </c>
      <c r="J19" s="47" t="n">
        <f aca="false">SUM(J4:J18)</f>
        <v>349869</v>
      </c>
      <c r="K19" s="47" t="n">
        <f aca="false">SUM(K4:K18)</f>
        <v>403032.057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01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202783</v>
      </c>
      <c r="D4" s="52" t="n">
        <f aca="false">SUM(D5:D7)</f>
        <v>213324</v>
      </c>
      <c r="E4" s="52" t="n">
        <f aca="false">SUM(E5:E7)</f>
        <v>213434</v>
      </c>
      <c r="F4" s="53" t="n">
        <f aca="false">SUM(F5:F7)</f>
        <v>270349</v>
      </c>
      <c r="G4" s="52" t="n">
        <f aca="false">SUM(G5:G7)</f>
        <v>214136</v>
      </c>
      <c r="H4" s="54" t="n">
        <f aca="false">SUM(H5:H7)</f>
        <v>214136</v>
      </c>
      <c r="I4" s="52" t="n">
        <f aca="false">SUM(I5:I7)</f>
        <v>253660</v>
      </c>
      <c r="J4" s="52" t="n">
        <f aca="false">SUM(J5:J7)</f>
        <v>271305</v>
      </c>
      <c r="K4" s="52" t="n">
        <f aca="false">SUM(K5:K7)</f>
        <v>285684.165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46356</v>
      </c>
      <c r="D5" s="22" t="n">
        <v>138414</v>
      </c>
      <c r="E5" s="22" t="n">
        <v>121944</v>
      </c>
      <c r="F5" s="23" t="n">
        <v>162186</v>
      </c>
      <c r="G5" s="22" t="n">
        <v>143556</v>
      </c>
      <c r="H5" s="24" t="n">
        <v>143556</v>
      </c>
      <c r="I5" s="22" t="n">
        <v>175029</v>
      </c>
      <c r="J5" s="22" t="n">
        <v>185194</v>
      </c>
      <c r="K5" s="24" t="n">
        <v>195009.282</v>
      </c>
      <c r="AA5" s="27" t="n">
        <v>8</v>
      </c>
    </row>
    <row r="6" s="13" customFormat="true" ht="12.75" hidden="false" customHeight="true" outlineLevel="0" collapsed="false">
      <c r="A6" s="20"/>
      <c r="B6" s="55" t="s">
        <v>50</v>
      </c>
      <c r="C6" s="28" t="n">
        <v>56427</v>
      </c>
      <c r="D6" s="29" t="n">
        <v>74375</v>
      </c>
      <c r="E6" s="29" t="n">
        <v>91479</v>
      </c>
      <c r="F6" s="28" t="n">
        <v>108151</v>
      </c>
      <c r="G6" s="29" t="n">
        <v>70568</v>
      </c>
      <c r="H6" s="30" t="n">
        <v>70568</v>
      </c>
      <c r="I6" s="29" t="n">
        <v>78617</v>
      </c>
      <c r="J6" s="29" t="n">
        <v>86096</v>
      </c>
      <c r="K6" s="30" t="n">
        <v>90659.088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535</v>
      </c>
      <c r="E7" s="32" t="n">
        <v>11</v>
      </c>
      <c r="F7" s="31" t="n">
        <v>12</v>
      </c>
      <c r="G7" s="32" t="n">
        <v>12</v>
      </c>
      <c r="H7" s="33" t="n">
        <v>12</v>
      </c>
      <c r="I7" s="32" t="n">
        <v>14</v>
      </c>
      <c r="J7" s="32" t="n">
        <v>15</v>
      </c>
      <c r="K7" s="33" t="n">
        <v>15.795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8935</v>
      </c>
      <c r="D8" s="52" t="n">
        <f aca="false">SUM(D9:D15)</f>
        <v>11042</v>
      </c>
      <c r="E8" s="52" t="n">
        <f aca="false">SUM(E9:E15)</f>
        <v>27502</v>
      </c>
      <c r="F8" s="53" t="n">
        <f aca="false">SUM(F9:F15)</f>
        <v>29524</v>
      </c>
      <c r="G8" s="52" t="n">
        <f aca="false">SUM(G9:G15)</f>
        <v>90492</v>
      </c>
      <c r="H8" s="54" t="n">
        <f aca="false">SUM(H9:H15)</f>
        <v>90492</v>
      </c>
      <c r="I8" s="52" t="n">
        <f aca="false">SUM(I9:I15)</f>
        <v>64471</v>
      </c>
      <c r="J8" s="52" t="n">
        <f aca="false">SUM(J9:J15)</f>
        <v>74734</v>
      </c>
      <c r="K8" s="52" t="n">
        <f aca="false">SUM(K9:K15)</f>
        <v>113314.902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8935</v>
      </c>
      <c r="D15" s="32" t="n">
        <v>11042</v>
      </c>
      <c r="E15" s="32" t="n">
        <v>27502</v>
      </c>
      <c r="F15" s="31" t="n">
        <v>29524</v>
      </c>
      <c r="G15" s="32" t="n">
        <v>90492</v>
      </c>
      <c r="H15" s="33" t="n">
        <v>90492</v>
      </c>
      <c r="I15" s="32" t="n">
        <v>64471</v>
      </c>
      <c r="J15" s="32" t="n">
        <v>74734</v>
      </c>
      <c r="K15" s="33" t="n">
        <v>113314.902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2738</v>
      </c>
      <c r="D16" s="52" t="n">
        <f aca="false">SUM(D17:D23)</f>
        <v>2186</v>
      </c>
      <c r="E16" s="52" t="n">
        <f aca="false">SUM(E17:E23)</f>
        <v>1174</v>
      </c>
      <c r="F16" s="53" t="n">
        <f aca="false">SUM(F17:F23)</f>
        <v>3441</v>
      </c>
      <c r="G16" s="52" t="n">
        <f aca="false">SUM(G17:G23)</f>
        <v>1621</v>
      </c>
      <c r="H16" s="54" t="n">
        <f aca="false">SUM(H17:H23)</f>
        <v>1621</v>
      </c>
      <c r="I16" s="52" t="n">
        <f aca="false">SUM(I17:I23)</f>
        <v>3647</v>
      </c>
      <c r="J16" s="52" t="n">
        <f aca="false">SUM(J17:J23)</f>
        <v>3830</v>
      </c>
      <c r="K16" s="52" t="n">
        <f aca="false">SUM(K17:K23)</f>
        <v>4032.99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2738</v>
      </c>
      <c r="D18" s="29" t="n">
        <v>2186</v>
      </c>
      <c r="E18" s="29" t="n">
        <v>1174</v>
      </c>
      <c r="F18" s="28" t="n">
        <v>3441</v>
      </c>
      <c r="G18" s="29" t="n">
        <v>1621</v>
      </c>
      <c r="H18" s="30" t="n">
        <v>1621</v>
      </c>
      <c r="I18" s="29" t="n">
        <v>3647</v>
      </c>
      <c r="J18" s="29" t="n">
        <v>3830</v>
      </c>
      <c r="K18" s="30" t="n">
        <v>4032.99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214456</v>
      </c>
      <c r="D26" s="47" t="n">
        <f aca="false">+D4+D8+D16+D24</f>
        <v>226552</v>
      </c>
      <c r="E26" s="47" t="n">
        <f aca="false">+E4+E8+E16+E24</f>
        <v>242110</v>
      </c>
      <c r="F26" s="48" t="n">
        <f aca="false">+F4+F8+F16+F24</f>
        <v>303314</v>
      </c>
      <c r="G26" s="47" t="n">
        <f aca="false">+G4+G8+G16+G24</f>
        <v>306249</v>
      </c>
      <c r="H26" s="49" t="n">
        <f aca="false">+H4+H8+H16+H24</f>
        <v>306249</v>
      </c>
      <c r="I26" s="47" t="n">
        <f aca="false">+I4+I8+I16+I24</f>
        <v>321778</v>
      </c>
      <c r="J26" s="47" t="n">
        <f aca="false">+J4+J8+J16+J24</f>
        <v>349869</v>
      </c>
      <c r="K26" s="47" t="n">
        <f aca="false">+K4+K8+K16+K24</f>
        <v>403032.057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102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103</v>
      </c>
      <c r="C4" s="29" t="n">
        <v>34676</v>
      </c>
      <c r="D4" s="29" t="n">
        <v>69838</v>
      </c>
      <c r="E4" s="29" t="n">
        <v>53053</v>
      </c>
      <c r="F4" s="23" t="n">
        <v>51690</v>
      </c>
      <c r="G4" s="22" t="n">
        <v>58869</v>
      </c>
      <c r="H4" s="24" t="n">
        <v>58869</v>
      </c>
      <c r="I4" s="29" t="n">
        <v>77970</v>
      </c>
      <c r="J4" s="29" t="n">
        <v>84258</v>
      </c>
      <c r="K4" s="29" t="n">
        <v>88723.674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104</v>
      </c>
      <c r="C5" s="29" t="n">
        <v>19257</v>
      </c>
      <c r="D5" s="29" t="n">
        <v>21293</v>
      </c>
      <c r="E5" s="29" t="n">
        <v>25255</v>
      </c>
      <c r="F5" s="28" t="n">
        <v>41834</v>
      </c>
      <c r="G5" s="29" t="n">
        <v>34154</v>
      </c>
      <c r="H5" s="30" t="n">
        <v>34154</v>
      </c>
      <c r="I5" s="29" t="n">
        <v>23255</v>
      </c>
      <c r="J5" s="29" t="n">
        <v>27141</v>
      </c>
      <c r="K5" s="29" t="n">
        <v>28579.473</v>
      </c>
      <c r="Z5" s="14" t="n">
        <f aca="false">IF(LEN(B5)&lt;5,0,1)</f>
        <v>1</v>
      </c>
      <c r="AA5" s="27" t="n">
        <v>9</v>
      </c>
    </row>
    <row r="6" s="13" customFormat="true" ht="12.75" hidden="false" customHeight="true" outlineLevel="0" collapsed="false">
      <c r="A6" s="37"/>
      <c r="B6" s="46" t="s">
        <v>105</v>
      </c>
      <c r="C6" s="29" t="n">
        <v>4724</v>
      </c>
      <c r="D6" s="29" t="n">
        <v>7219</v>
      </c>
      <c r="E6" s="29" t="n">
        <v>7337</v>
      </c>
      <c r="F6" s="28" t="n">
        <v>13013</v>
      </c>
      <c r="G6" s="29" t="n">
        <v>10692</v>
      </c>
      <c r="H6" s="30" t="n">
        <v>10692</v>
      </c>
      <c r="I6" s="29" t="n">
        <v>9881</v>
      </c>
      <c r="J6" s="29" t="n">
        <v>14261</v>
      </c>
      <c r="K6" s="29" t="n">
        <v>15016.833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106</v>
      </c>
      <c r="C7" s="29" t="n">
        <v>22229</v>
      </c>
      <c r="D7" s="29" t="n">
        <v>28817</v>
      </c>
      <c r="E7" s="29" t="n">
        <v>20819</v>
      </c>
      <c r="F7" s="28" t="n">
        <v>22332</v>
      </c>
      <c r="G7" s="29" t="n">
        <v>24422</v>
      </c>
      <c r="H7" s="30" t="n">
        <v>24422</v>
      </c>
      <c r="I7" s="29" t="n">
        <v>30765</v>
      </c>
      <c r="J7" s="29" t="n">
        <v>24856</v>
      </c>
      <c r="K7" s="29" t="n">
        <v>26173.368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/>
      <c r="D8" s="29"/>
      <c r="E8" s="29"/>
      <c r="F8" s="28"/>
      <c r="G8" s="29"/>
      <c r="H8" s="30"/>
      <c r="I8" s="29"/>
      <c r="J8" s="29"/>
      <c r="K8" s="29"/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/>
      <c r="D9" s="29"/>
      <c r="E9" s="29"/>
      <c r="F9" s="28"/>
      <c r="G9" s="29"/>
      <c r="H9" s="30"/>
      <c r="I9" s="29"/>
      <c r="J9" s="29"/>
      <c r="K9" s="29"/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/>
      <c r="D10" s="29"/>
      <c r="E10" s="29"/>
      <c r="F10" s="28"/>
      <c r="G10" s="29"/>
      <c r="H10" s="30"/>
      <c r="I10" s="29"/>
      <c r="J10" s="29"/>
      <c r="K10" s="29"/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/>
      <c r="D11" s="29"/>
      <c r="E11" s="29"/>
      <c r="F11" s="28"/>
      <c r="G11" s="29"/>
      <c r="H11" s="30"/>
      <c r="I11" s="29"/>
      <c r="J11" s="29"/>
      <c r="K11" s="29"/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/>
      <c r="D12" s="29"/>
      <c r="E12" s="29"/>
      <c r="F12" s="28"/>
      <c r="G12" s="29"/>
      <c r="H12" s="30"/>
      <c r="I12" s="29"/>
      <c r="J12" s="29"/>
      <c r="K12" s="29"/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/>
      <c r="D13" s="29"/>
      <c r="E13" s="29"/>
      <c r="F13" s="28"/>
      <c r="G13" s="29"/>
      <c r="H13" s="30"/>
      <c r="I13" s="29"/>
      <c r="J13" s="29"/>
      <c r="K13" s="29"/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/>
      <c r="D14" s="29"/>
      <c r="E14" s="29"/>
      <c r="F14" s="28"/>
      <c r="G14" s="29"/>
      <c r="H14" s="30"/>
      <c r="I14" s="29"/>
      <c r="J14" s="29"/>
      <c r="K14" s="29"/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/>
      <c r="D15" s="29"/>
      <c r="E15" s="29"/>
      <c r="F15" s="28"/>
      <c r="G15" s="29"/>
      <c r="H15" s="30"/>
      <c r="I15" s="29"/>
      <c r="J15" s="29"/>
      <c r="K15" s="29"/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/>
      <c r="D16" s="29"/>
      <c r="E16" s="29"/>
      <c r="F16" s="28"/>
      <c r="G16" s="29"/>
      <c r="H16" s="30"/>
      <c r="I16" s="29"/>
      <c r="J16" s="29"/>
      <c r="K16" s="29"/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/>
      <c r="D17" s="29"/>
      <c r="E17" s="29"/>
      <c r="F17" s="28"/>
      <c r="G17" s="29"/>
      <c r="H17" s="30"/>
      <c r="I17" s="29"/>
      <c r="J17" s="29"/>
      <c r="K17" s="29"/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/>
      <c r="D18" s="29"/>
      <c r="E18" s="29"/>
      <c r="F18" s="28"/>
      <c r="G18" s="29"/>
      <c r="H18" s="30"/>
      <c r="I18" s="29"/>
      <c r="J18" s="29"/>
      <c r="K18" s="29"/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80886</v>
      </c>
      <c r="D19" s="47" t="n">
        <f aca="false">SUM(D4:D18)</f>
        <v>127167</v>
      </c>
      <c r="E19" s="47" t="n">
        <f aca="false">SUM(E4:E18)</f>
        <v>106464</v>
      </c>
      <c r="F19" s="48" t="n">
        <f aca="false">SUM(F4:F18)</f>
        <v>128869</v>
      </c>
      <c r="G19" s="47" t="n">
        <f aca="false">SUM(G4:G18)</f>
        <v>128137</v>
      </c>
      <c r="H19" s="49" t="n">
        <f aca="false">SUM(H4:H18)</f>
        <v>128137</v>
      </c>
      <c r="I19" s="47" t="n">
        <f aca="false">SUM(I4:I18)</f>
        <v>141871</v>
      </c>
      <c r="J19" s="47" t="n">
        <f aca="false">SUM(J4:J18)</f>
        <v>150516</v>
      </c>
      <c r="K19" s="47" t="n">
        <f aca="false">SUM(K4:K18)</f>
        <v>158493.348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0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77353</v>
      </c>
      <c r="D4" s="52" t="n">
        <f aca="false">SUM(D5:D7)</f>
        <v>110695</v>
      </c>
      <c r="E4" s="52" t="n">
        <f aca="false">SUM(E5:E7)</f>
        <v>91514</v>
      </c>
      <c r="F4" s="53" t="n">
        <f aca="false">SUM(F5:F7)</f>
        <v>107327</v>
      </c>
      <c r="G4" s="52" t="n">
        <f aca="false">SUM(G5:G7)</f>
        <v>109397</v>
      </c>
      <c r="H4" s="54" t="n">
        <f aca="false">SUM(H5:H7)</f>
        <v>109397</v>
      </c>
      <c r="I4" s="52" t="n">
        <f aca="false">SUM(I5:I7)</f>
        <v>113384</v>
      </c>
      <c r="J4" s="52" t="n">
        <f aca="false">SUM(J5:J7)</f>
        <v>131103</v>
      </c>
      <c r="K4" s="52" t="n">
        <f aca="false">SUM(K5:K7)</f>
        <v>138051.459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28449</v>
      </c>
      <c r="D5" s="22" t="n">
        <v>41165</v>
      </c>
      <c r="E5" s="22" t="n">
        <v>40532</v>
      </c>
      <c r="F5" s="23" t="n">
        <v>51909</v>
      </c>
      <c r="G5" s="22" t="n">
        <v>44909</v>
      </c>
      <c r="H5" s="24" t="n">
        <v>44909</v>
      </c>
      <c r="I5" s="22" t="n">
        <v>48815</v>
      </c>
      <c r="J5" s="22" t="n">
        <v>51552</v>
      </c>
      <c r="K5" s="24" t="n">
        <v>54284.256</v>
      </c>
      <c r="AA5" s="27" t="n">
        <v>9</v>
      </c>
    </row>
    <row r="6" s="13" customFormat="true" ht="12.75" hidden="false" customHeight="true" outlineLevel="0" collapsed="false">
      <c r="A6" s="20"/>
      <c r="B6" s="55" t="s">
        <v>50</v>
      </c>
      <c r="C6" s="28" t="n">
        <v>48904</v>
      </c>
      <c r="D6" s="29" t="n">
        <v>69528</v>
      </c>
      <c r="E6" s="29" t="n">
        <v>50981</v>
      </c>
      <c r="F6" s="28" t="n">
        <v>55417</v>
      </c>
      <c r="G6" s="29" t="n">
        <v>64469</v>
      </c>
      <c r="H6" s="30" t="n">
        <v>64469</v>
      </c>
      <c r="I6" s="29" t="n">
        <v>64568</v>
      </c>
      <c r="J6" s="29" t="n">
        <v>79550</v>
      </c>
      <c r="K6" s="30" t="n">
        <v>83766.15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0</v>
      </c>
      <c r="D7" s="32" t="n">
        <v>2</v>
      </c>
      <c r="E7" s="32" t="n">
        <v>1</v>
      </c>
      <c r="F7" s="31" t="n">
        <v>1</v>
      </c>
      <c r="G7" s="32" t="n">
        <v>19</v>
      </c>
      <c r="H7" s="33" t="n">
        <v>19</v>
      </c>
      <c r="I7" s="32" t="n">
        <v>1</v>
      </c>
      <c r="J7" s="32" t="n">
        <v>1</v>
      </c>
      <c r="K7" s="33" t="n">
        <v>1.053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4</v>
      </c>
      <c r="D8" s="52" t="n">
        <f aca="false">SUM(D9:D15)</f>
        <v>29</v>
      </c>
      <c r="E8" s="52" t="n">
        <f aca="false">SUM(E9:E15)</f>
        <v>152</v>
      </c>
      <c r="F8" s="53" t="n">
        <f aca="false">SUM(F9:F15)</f>
        <v>120</v>
      </c>
      <c r="G8" s="52" t="n">
        <f aca="false">SUM(G9:G15)</f>
        <v>120</v>
      </c>
      <c r="H8" s="54" t="n">
        <f aca="false">SUM(H9:H15)</f>
        <v>120</v>
      </c>
      <c r="I8" s="52" t="n">
        <f aca="false">SUM(I9:I15)</f>
        <v>126</v>
      </c>
      <c r="J8" s="52" t="n">
        <f aca="false">SUM(J9:J15)</f>
        <v>134</v>
      </c>
      <c r="K8" s="52" t="n">
        <f aca="false">SUM(K9:K15)</f>
        <v>141.102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14</v>
      </c>
      <c r="D15" s="32" t="n">
        <v>29</v>
      </c>
      <c r="E15" s="32" t="n">
        <v>152</v>
      </c>
      <c r="F15" s="31" t="n">
        <v>120</v>
      </c>
      <c r="G15" s="32" t="n">
        <v>120</v>
      </c>
      <c r="H15" s="33" t="n">
        <v>120</v>
      </c>
      <c r="I15" s="32" t="n">
        <v>126</v>
      </c>
      <c r="J15" s="32" t="n">
        <v>134</v>
      </c>
      <c r="K15" s="33" t="n">
        <v>141.102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3519</v>
      </c>
      <c r="D16" s="52" t="n">
        <f aca="false">SUM(D17:D23)</f>
        <v>16443</v>
      </c>
      <c r="E16" s="52" t="n">
        <f aca="false">SUM(E17:E23)</f>
        <v>14798</v>
      </c>
      <c r="F16" s="53" t="n">
        <f aca="false">SUM(F17:F23)</f>
        <v>21422</v>
      </c>
      <c r="G16" s="52" t="n">
        <f aca="false">SUM(G17:G23)</f>
        <v>18620</v>
      </c>
      <c r="H16" s="54" t="n">
        <f aca="false">SUM(H17:H23)</f>
        <v>18620</v>
      </c>
      <c r="I16" s="52" t="n">
        <f aca="false">SUM(I17:I23)</f>
        <v>28361</v>
      </c>
      <c r="J16" s="52" t="n">
        <f aca="false">SUM(J17:J23)</f>
        <v>19279</v>
      </c>
      <c r="K16" s="52" t="n">
        <f aca="false">SUM(K17:K23)</f>
        <v>20300.787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3519</v>
      </c>
      <c r="D18" s="29" t="n">
        <v>16443</v>
      </c>
      <c r="E18" s="29" t="n">
        <v>14798</v>
      </c>
      <c r="F18" s="28" t="n">
        <v>21422</v>
      </c>
      <c r="G18" s="29" t="n">
        <v>18620</v>
      </c>
      <c r="H18" s="30" t="n">
        <v>18620</v>
      </c>
      <c r="I18" s="29" t="n">
        <v>28361</v>
      </c>
      <c r="J18" s="29" t="n">
        <v>19279</v>
      </c>
      <c r="K18" s="30" t="n">
        <v>20300.787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80886</v>
      </c>
      <c r="D26" s="47" t="n">
        <f aca="false">+D4+D8+D16+D24</f>
        <v>127167</v>
      </c>
      <c r="E26" s="47" t="n">
        <f aca="false">+E4+E8+E16+E24</f>
        <v>106464</v>
      </c>
      <c r="F26" s="48" t="n">
        <f aca="false">+F4+F8+F16+F24</f>
        <v>128869</v>
      </c>
      <c r="G26" s="47" t="n">
        <f aca="false">+G4+G8+G16+G24</f>
        <v>128137</v>
      </c>
      <c r="H26" s="49" t="n">
        <f aca="false">+H4+H8+H16+H24</f>
        <v>128137</v>
      </c>
      <c r="I26" s="47" t="n">
        <f aca="false">+I4+I8+I16+I24</f>
        <v>141871</v>
      </c>
      <c r="J26" s="47" t="n">
        <f aca="false">+J4+J8+J16+J24</f>
        <v>150516</v>
      </c>
      <c r="K26" s="47" t="n">
        <f aca="false">+K4+K8+K16+K24</f>
        <v>158493.348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108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109</v>
      </c>
      <c r="C4" s="29" t="n">
        <v>62599</v>
      </c>
      <c r="D4" s="29" t="n">
        <v>3435</v>
      </c>
      <c r="E4" s="29" t="n">
        <v>17478</v>
      </c>
      <c r="F4" s="23" t="n">
        <v>30260</v>
      </c>
      <c r="G4" s="22" t="n">
        <v>430858</v>
      </c>
      <c r="H4" s="24" t="n">
        <v>430858</v>
      </c>
      <c r="I4" s="29" t="n">
        <v>16490</v>
      </c>
      <c r="J4" s="29" t="n">
        <v>0</v>
      </c>
      <c r="K4" s="29" t="n">
        <v>0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110</v>
      </c>
      <c r="C5" s="29" t="n">
        <v>326165</v>
      </c>
      <c r="D5" s="29" t="n">
        <v>362405</v>
      </c>
      <c r="E5" s="29" t="n">
        <v>392616</v>
      </c>
      <c r="F5" s="28" t="n">
        <v>428258</v>
      </c>
      <c r="G5" s="29" t="n">
        <v>397060</v>
      </c>
      <c r="H5" s="30" t="n">
        <v>397060</v>
      </c>
      <c r="I5" s="29" t="n">
        <v>486121</v>
      </c>
      <c r="J5" s="29" t="n">
        <v>558721</v>
      </c>
      <c r="K5" s="29" t="n">
        <v>0.212999999988824</v>
      </c>
      <c r="Z5" s="14" t="n">
        <f aca="false">IF(LEN(B5)&lt;5,0,1)</f>
        <v>1</v>
      </c>
      <c r="AA5" s="27" t="n">
        <v>10</v>
      </c>
    </row>
    <row r="6" s="13" customFormat="true" ht="12.75" hidden="false" customHeight="true" outlineLevel="0" collapsed="false">
      <c r="A6" s="37"/>
      <c r="B6" s="46" t="s">
        <v>111</v>
      </c>
      <c r="C6" s="29" t="n">
        <v>60301</v>
      </c>
      <c r="D6" s="29" t="n">
        <v>136695</v>
      </c>
      <c r="E6" s="29" t="n">
        <v>121622</v>
      </c>
      <c r="F6" s="28" t="n">
        <v>78461</v>
      </c>
      <c r="G6" s="29" t="n">
        <v>133763</v>
      </c>
      <c r="H6" s="30" t="n">
        <v>133763</v>
      </c>
      <c r="I6" s="29" t="n">
        <v>31797</v>
      </c>
      <c r="J6" s="29" t="n">
        <v>41071</v>
      </c>
      <c r="K6" s="29" t="n">
        <v>33798.763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112</v>
      </c>
      <c r="C7" s="29" t="n">
        <v>50980</v>
      </c>
      <c r="D7" s="29" t="n">
        <v>36877</v>
      </c>
      <c r="E7" s="29" t="n">
        <v>36566</v>
      </c>
      <c r="F7" s="28" t="n">
        <v>73243</v>
      </c>
      <c r="G7" s="29" t="n">
        <v>53243</v>
      </c>
      <c r="H7" s="30" t="n">
        <v>53243</v>
      </c>
      <c r="I7" s="29" t="n">
        <v>100000</v>
      </c>
      <c r="J7" s="29" t="n">
        <v>95399</v>
      </c>
      <c r="K7" s="29" t="n">
        <v>66499.147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/>
      <c r="D8" s="29"/>
      <c r="E8" s="29"/>
      <c r="F8" s="28"/>
      <c r="G8" s="29"/>
      <c r="H8" s="30"/>
      <c r="I8" s="29"/>
      <c r="J8" s="29"/>
      <c r="K8" s="29"/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/>
      <c r="D9" s="29"/>
      <c r="E9" s="29"/>
      <c r="F9" s="28"/>
      <c r="G9" s="29"/>
      <c r="H9" s="30"/>
      <c r="I9" s="29"/>
      <c r="J9" s="29"/>
      <c r="K9" s="29"/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/>
      <c r="D10" s="29"/>
      <c r="E10" s="29"/>
      <c r="F10" s="28"/>
      <c r="G10" s="29"/>
      <c r="H10" s="30"/>
      <c r="I10" s="29"/>
      <c r="J10" s="29"/>
      <c r="K10" s="29"/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/>
      <c r="D11" s="29"/>
      <c r="E11" s="29"/>
      <c r="F11" s="28"/>
      <c r="G11" s="29"/>
      <c r="H11" s="30"/>
      <c r="I11" s="29"/>
      <c r="J11" s="29"/>
      <c r="K11" s="29"/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/>
      <c r="D12" s="29"/>
      <c r="E12" s="29"/>
      <c r="F12" s="28"/>
      <c r="G12" s="29"/>
      <c r="H12" s="30"/>
      <c r="I12" s="29"/>
      <c r="J12" s="29"/>
      <c r="K12" s="29"/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/>
      <c r="D13" s="29"/>
      <c r="E13" s="29"/>
      <c r="F13" s="28"/>
      <c r="G13" s="29"/>
      <c r="H13" s="30"/>
      <c r="I13" s="29"/>
      <c r="J13" s="29"/>
      <c r="K13" s="29"/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/>
      <c r="D14" s="29"/>
      <c r="E14" s="29"/>
      <c r="F14" s="28"/>
      <c r="G14" s="29"/>
      <c r="H14" s="30"/>
      <c r="I14" s="29"/>
      <c r="J14" s="29"/>
      <c r="K14" s="29"/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/>
      <c r="D15" s="29"/>
      <c r="E15" s="29"/>
      <c r="F15" s="28"/>
      <c r="G15" s="29"/>
      <c r="H15" s="30"/>
      <c r="I15" s="29"/>
      <c r="J15" s="29"/>
      <c r="K15" s="29"/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/>
      <c r="D16" s="29"/>
      <c r="E16" s="29"/>
      <c r="F16" s="28"/>
      <c r="G16" s="29"/>
      <c r="H16" s="30"/>
      <c r="I16" s="29"/>
      <c r="J16" s="29"/>
      <c r="K16" s="29"/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/>
      <c r="D17" s="29"/>
      <c r="E17" s="29"/>
      <c r="F17" s="28"/>
      <c r="G17" s="29"/>
      <c r="H17" s="30"/>
      <c r="I17" s="29"/>
      <c r="J17" s="29"/>
      <c r="K17" s="29"/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/>
      <c r="D18" s="29"/>
      <c r="E18" s="29"/>
      <c r="F18" s="28"/>
      <c r="G18" s="29"/>
      <c r="H18" s="30"/>
      <c r="I18" s="29"/>
      <c r="J18" s="29"/>
      <c r="K18" s="29"/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500045</v>
      </c>
      <c r="D19" s="47" t="n">
        <f aca="false">SUM(D4:D18)</f>
        <v>539412</v>
      </c>
      <c r="E19" s="47" t="n">
        <f aca="false">SUM(E4:E18)</f>
        <v>568282</v>
      </c>
      <c r="F19" s="48" t="n">
        <f aca="false">SUM(F4:F18)</f>
        <v>610222</v>
      </c>
      <c r="G19" s="47" t="n">
        <f aca="false">SUM(G4:G18)</f>
        <v>1014924</v>
      </c>
      <c r="H19" s="49" t="n">
        <f aca="false">SUM(H4:H18)</f>
        <v>1014924</v>
      </c>
      <c r="I19" s="47" t="n">
        <f aca="false">SUM(I4:I18)</f>
        <v>634408</v>
      </c>
      <c r="J19" s="47" t="n">
        <f aca="false">SUM(J4:J18)</f>
        <v>695191</v>
      </c>
      <c r="K19" s="47" t="n">
        <f aca="false">SUM(K4:K18)</f>
        <v>100298.123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13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88422</v>
      </c>
      <c r="D4" s="52" t="n">
        <f aca="false">SUM(D5:D7)</f>
        <v>62694</v>
      </c>
      <c r="E4" s="52" t="n">
        <f aca="false">SUM(E5:E7)</f>
        <v>80403</v>
      </c>
      <c r="F4" s="53" t="n">
        <f aca="false">SUM(F5:F7)</f>
        <v>118207</v>
      </c>
      <c r="G4" s="52" t="n">
        <f aca="false">SUM(G5:G7)</f>
        <v>93607</v>
      </c>
      <c r="H4" s="54" t="n">
        <f aca="false">SUM(H5:H7)</f>
        <v>93607</v>
      </c>
      <c r="I4" s="52" t="n">
        <f aca="false">SUM(I5:I7)</f>
        <v>147064</v>
      </c>
      <c r="J4" s="52" t="n">
        <f aca="false">SUM(J5:J7)</f>
        <v>145445</v>
      </c>
      <c r="K4" s="52" t="n">
        <f aca="false">SUM(K5:K7)</f>
        <v>66499.147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4265</v>
      </c>
      <c r="D5" s="22" t="n">
        <v>5631</v>
      </c>
      <c r="E5" s="22" t="n">
        <v>21455</v>
      </c>
      <c r="F5" s="23" t="n">
        <v>23251</v>
      </c>
      <c r="G5" s="22" t="n">
        <v>19251</v>
      </c>
      <c r="H5" s="24" t="n">
        <v>19251</v>
      </c>
      <c r="I5" s="22" t="n">
        <v>24646</v>
      </c>
      <c r="J5" s="22" t="n">
        <v>25879</v>
      </c>
      <c r="K5" s="24" t="n">
        <v>0</v>
      </c>
      <c r="AA5" s="27" t="n">
        <v>10</v>
      </c>
    </row>
    <row r="6" s="13" customFormat="true" ht="12.75" hidden="false" customHeight="true" outlineLevel="0" collapsed="false">
      <c r="A6" s="20"/>
      <c r="B6" s="55" t="s">
        <v>50</v>
      </c>
      <c r="C6" s="28" t="n">
        <v>74156</v>
      </c>
      <c r="D6" s="29" t="n">
        <v>55958</v>
      </c>
      <c r="E6" s="29" t="n">
        <v>58948</v>
      </c>
      <c r="F6" s="28" t="n">
        <v>93785</v>
      </c>
      <c r="G6" s="29" t="n">
        <v>73185</v>
      </c>
      <c r="H6" s="30" t="n">
        <v>73185</v>
      </c>
      <c r="I6" s="29" t="n">
        <v>121177</v>
      </c>
      <c r="J6" s="29" t="n">
        <v>118263</v>
      </c>
      <c r="K6" s="30" t="n">
        <v>66499.147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1</v>
      </c>
      <c r="D7" s="32" t="n">
        <v>1105</v>
      </c>
      <c r="E7" s="32" t="n">
        <v>0</v>
      </c>
      <c r="F7" s="31" t="n">
        <v>1171</v>
      </c>
      <c r="G7" s="32" t="n">
        <v>1171</v>
      </c>
      <c r="H7" s="33" t="n">
        <v>1171</v>
      </c>
      <c r="I7" s="32" t="n">
        <v>1241</v>
      </c>
      <c r="J7" s="32" t="n">
        <v>1303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0</v>
      </c>
      <c r="D8" s="52" t="n">
        <f aca="false">SUM(D9:D15)</f>
        <v>0</v>
      </c>
      <c r="E8" s="52" t="n">
        <f aca="false">SUM(E9:E15)</f>
        <v>0</v>
      </c>
      <c r="F8" s="53" t="n">
        <f aca="false">SUM(F9:F15)</f>
        <v>0</v>
      </c>
      <c r="G8" s="52" t="n">
        <f aca="false">SUM(G9:G15)</f>
        <v>0</v>
      </c>
      <c r="H8" s="54" t="n">
        <f aca="false">SUM(H9:H15)</f>
        <v>0</v>
      </c>
      <c r="I8" s="52" t="n">
        <f aca="false">SUM(I9:I15)</f>
        <v>0</v>
      </c>
      <c r="J8" s="52" t="n">
        <f aca="false">SUM(J9:J15)</f>
        <v>0</v>
      </c>
      <c r="K8" s="52" t="n">
        <f aca="false">SUM(K9:K15)</f>
        <v>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0</v>
      </c>
      <c r="E15" s="32" t="n">
        <v>0</v>
      </c>
      <c r="F15" s="31" t="n">
        <v>0</v>
      </c>
      <c r="G15" s="32" t="n">
        <v>0</v>
      </c>
      <c r="H15" s="33" t="n">
        <v>0</v>
      </c>
      <c r="I15" s="32" t="n">
        <v>0</v>
      </c>
      <c r="J15" s="32" t="n">
        <v>0</v>
      </c>
      <c r="K15" s="33" t="n"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411623</v>
      </c>
      <c r="D16" s="52" t="n">
        <f aca="false">SUM(D17:D23)</f>
        <v>476718</v>
      </c>
      <c r="E16" s="52" t="n">
        <f aca="false">SUM(E17:E23)</f>
        <v>487879</v>
      </c>
      <c r="F16" s="53" t="n">
        <f aca="false">SUM(F17:F23)</f>
        <v>492015</v>
      </c>
      <c r="G16" s="52" t="n">
        <f aca="false">SUM(G17:G23)</f>
        <v>921317</v>
      </c>
      <c r="H16" s="54" t="n">
        <f aca="false">SUM(H17:H23)</f>
        <v>921317</v>
      </c>
      <c r="I16" s="52" t="n">
        <f aca="false">SUM(I17:I23)</f>
        <v>487344</v>
      </c>
      <c r="J16" s="52" t="n">
        <f aca="false">SUM(J17:J23)</f>
        <v>549746</v>
      </c>
      <c r="K16" s="52" t="n">
        <f aca="false">SUM(K17:K23)</f>
        <v>33798.942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333254</v>
      </c>
      <c r="D17" s="22" t="n">
        <v>468438</v>
      </c>
      <c r="E17" s="22" t="n">
        <v>487879</v>
      </c>
      <c r="F17" s="23" t="n">
        <v>488732</v>
      </c>
      <c r="G17" s="22" t="n">
        <v>907434</v>
      </c>
      <c r="H17" s="24" t="n">
        <v>907434</v>
      </c>
      <c r="I17" s="22" t="n">
        <v>470647</v>
      </c>
      <c r="J17" s="22" t="n">
        <v>532214</v>
      </c>
      <c r="K17" s="24" t="n">
        <v>33798.342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78369</v>
      </c>
      <c r="D18" s="29" t="n">
        <v>8280</v>
      </c>
      <c r="E18" s="29" t="n">
        <v>0</v>
      </c>
      <c r="F18" s="28" t="n">
        <v>3283</v>
      </c>
      <c r="G18" s="29" t="n">
        <v>13883</v>
      </c>
      <c r="H18" s="30" t="n">
        <v>13883</v>
      </c>
      <c r="I18" s="29" t="n">
        <v>16697</v>
      </c>
      <c r="J18" s="29" t="n">
        <v>17532</v>
      </c>
      <c r="K18" s="30" t="n">
        <v>0.599999999998545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500045</v>
      </c>
      <c r="D26" s="47" t="n">
        <f aca="false">+D4+D8+D16+D24</f>
        <v>539412</v>
      </c>
      <c r="E26" s="47" t="n">
        <f aca="false">+E4+E8+E16+E24</f>
        <v>568282</v>
      </c>
      <c r="F26" s="48" t="n">
        <f aca="false">+F4+F8+F16+F24</f>
        <v>610222</v>
      </c>
      <c r="G26" s="47" t="n">
        <f aca="false">+G4+G8+G16+G24</f>
        <v>1014924</v>
      </c>
      <c r="H26" s="49" t="n">
        <f aca="false">+H4+H8+H16+H24</f>
        <v>1014924</v>
      </c>
      <c r="I26" s="47" t="n">
        <f aca="false">+I4+I8+I16+I24</f>
        <v>634408</v>
      </c>
      <c r="J26" s="47" t="n">
        <f aca="false">+J4+J8+J16+J24</f>
        <v>695191</v>
      </c>
      <c r="K26" s="47" t="n">
        <f aca="false">+K4+K8+K16+K24</f>
        <v>100298.089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44" customFormat="true" ht="15.75" hidden="false" customHeight="true" outlineLevel="0" collapsed="false">
      <c r="A1" s="3" t="s">
        <v>29</v>
      </c>
      <c r="B1" s="4"/>
      <c r="C1" s="43"/>
      <c r="D1" s="43"/>
      <c r="E1" s="43"/>
      <c r="F1" s="43"/>
      <c r="G1" s="43"/>
      <c r="H1" s="43"/>
      <c r="I1" s="43"/>
      <c r="J1" s="43"/>
      <c r="K1" s="43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5" t="s">
        <v>31</v>
      </c>
      <c r="C4" s="29" t="n">
        <v>238619</v>
      </c>
      <c r="D4" s="29" t="n">
        <v>275097</v>
      </c>
      <c r="E4" s="29" t="n">
        <v>237409</v>
      </c>
      <c r="F4" s="23" t="n">
        <v>251730</v>
      </c>
      <c r="G4" s="22" t="n">
        <v>254730</v>
      </c>
      <c r="H4" s="24" t="n">
        <v>259831</v>
      </c>
      <c r="I4" s="29" t="n">
        <v>265369</v>
      </c>
      <c r="J4" s="29" t="n">
        <v>287256</v>
      </c>
      <c r="K4" s="29" t="n">
        <v>310363.568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32</v>
      </c>
      <c r="C5" s="29" t="n">
        <v>2940516</v>
      </c>
      <c r="D5" s="29" t="n">
        <v>3231943</v>
      </c>
      <c r="E5" s="29" t="n">
        <v>3648331</v>
      </c>
      <c r="F5" s="28" t="n">
        <v>3991295</v>
      </c>
      <c r="G5" s="29" t="n">
        <v>4141356</v>
      </c>
      <c r="H5" s="30" t="n">
        <v>4161356</v>
      </c>
      <c r="I5" s="29" t="n">
        <v>4295604</v>
      </c>
      <c r="J5" s="29" t="n">
        <v>4565837</v>
      </c>
      <c r="K5" s="29" t="n">
        <v>4998201.388</v>
      </c>
      <c r="Z5" s="14" t="n">
        <f aca="false">IF(LEN(B5)&lt;5,0,1)</f>
        <v>1</v>
      </c>
      <c r="AA5" s="27" t="n">
        <v>2</v>
      </c>
    </row>
    <row r="6" s="13" customFormat="true" ht="12.75" hidden="false" customHeight="true" outlineLevel="0" collapsed="false">
      <c r="A6" s="37"/>
      <c r="B6" s="46" t="s">
        <v>33</v>
      </c>
      <c r="C6" s="29" t="n">
        <v>197964</v>
      </c>
      <c r="D6" s="29" t="n">
        <v>207875</v>
      </c>
      <c r="E6" s="29" t="n">
        <v>229706</v>
      </c>
      <c r="F6" s="28" t="n">
        <v>255849</v>
      </c>
      <c r="G6" s="29" t="n">
        <v>266849</v>
      </c>
      <c r="H6" s="30" t="n">
        <v>266849</v>
      </c>
      <c r="I6" s="29" t="n">
        <v>283941</v>
      </c>
      <c r="J6" s="29" t="n">
        <v>298683</v>
      </c>
      <c r="K6" s="29" t="n">
        <v>314513.183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34</v>
      </c>
      <c r="C7" s="29" t="n">
        <v>1364896</v>
      </c>
      <c r="D7" s="29" t="n">
        <v>1577926</v>
      </c>
      <c r="E7" s="29" t="n">
        <v>1788728</v>
      </c>
      <c r="F7" s="28" t="n">
        <v>1901532</v>
      </c>
      <c r="G7" s="29" t="n">
        <v>1997392</v>
      </c>
      <c r="H7" s="30" t="n">
        <v>2027392</v>
      </c>
      <c r="I7" s="29" t="n">
        <v>2003787</v>
      </c>
      <c r="J7" s="29" t="n">
        <v>2241412</v>
      </c>
      <c r="K7" s="29" t="n">
        <v>2381761.8085068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35</v>
      </c>
      <c r="C8" s="29" t="n">
        <v>179279</v>
      </c>
      <c r="D8" s="29" t="n">
        <v>194280</v>
      </c>
      <c r="E8" s="29" t="n">
        <v>192812</v>
      </c>
      <c r="F8" s="28" t="n">
        <v>224470</v>
      </c>
      <c r="G8" s="29" t="n">
        <v>243385</v>
      </c>
      <c r="H8" s="30" t="n">
        <v>243385</v>
      </c>
      <c r="I8" s="29" t="n">
        <v>237264</v>
      </c>
      <c r="J8" s="29" t="n">
        <v>248178</v>
      </c>
      <c r="K8" s="29" t="n">
        <v>259593.434</v>
      </c>
      <c r="Z8" s="14" t="n">
        <f aca="false">IF(LEN(B8)&lt;5,0,1)</f>
        <v>1</v>
      </c>
      <c r="AA8" s="25" t="s">
        <v>21</v>
      </c>
    </row>
    <row r="9" s="13" customFormat="true" ht="12.75" hidden="false" customHeight="true" outlineLevel="0" collapsed="false">
      <c r="A9" s="37"/>
      <c r="B9" s="46" t="s">
        <v>36</v>
      </c>
      <c r="C9" s="29" t="n">
        <v>214456</v>
      </c>
      <c r="D9" s="29" t="n">
        <v>226552</v>
      </c>
      <c r="E9" s="29" t="n">
        <v>242110</v>
      </c>
      <c r="F9" s="28" t="n">
        <v>303314</v>
      </c>
      <c r="G9" s="29" t="n">
        <v>306249</v>
      </c>
      <c r="H9" s="30" t="n">
        <v>306249</v>
      </c>
      <c r="I9" s="29" t="n">
        <v>321778</v>
      </c>
      <c r="J9" s="29" t="n">
        <v>349869</v>
      </c>
      <c r="K9" s="29" t="n">
        <v>403032.057</v>
      </c>
      <c r="Z9" s="14" t="n">
        <f aca="false">IF(LEN(B9)&lt;5,0,1)</f>
        <v>1</v>
      </c>
    </row>
    <row r="10" s="13" customFormat="true" ht="12.75" hidden="false" customHeight="true" outlineLevel="0" collapsed="false">
      <c r="A10" s="37"/>
      <c r="B10" s="46" t="s">
        <v>37</v>
      </c>
      <c r="C10" s="29" t="n">
        <v>80886</v>
      </c>
      <c r="D10" s="29" t="n">
        <v>127167</v>
      </c>
      <c r="E10" s="29" t="n">
        <v>106464</v>
      </c>
      <c r="F10" s="28" t="n">
        <v>128869</v>
      </c>
      <c r="G10" s="29" t="n">
        <v>128137</v>
      </c>
      <c r="H10" s="30" t="n">
        <v>128137</v>
      </c>
      <c r="I10" s="29" t="n">
        <v>141871</v>
      </c>
      <c r="J10" s="29" t="n">
        <v>150516</v>
      </c>
      <c r="K10" s="29" t="n">
        <v>158493.348</v>
      </c>
      <c r="Z10" s="14" t="n">
        <f aca="false">IF(LEN(B10)&lt;5,0,1)</f>
        <v>1</v>
      </c>
    </row>
    <row r="11" s="13" customFormat="true" ht="12.75" hidden="false" customHeight="true" outlineLevel="0" collapsed="false">
      <c r="A11" s="37"/>
      <c r="B11" s="46" t="s">
        <v>38</v>
      </c>
      <c r="C11" s="29" t="n">
        <v>500045</v>
      </c>
      <c r="D11" s="29" t="n">
        <v>539412</v>
      </c>
      <c r="E11" s="29" t="n">
        <v>568282</v>
      </c>
      <c r="F11" s="28" t="n">
        <v>610222</v>
      </c>
      <c r="G11" s="29" t="n">
        <v>1014924</v>
      </c>
      <c r="H11" s="30" t="n">
        <v>1014924</v>
      </c>
      <c r="I11" s="29" t="n">
        <v>634408</v>
      </c>
      <c r="J11" s="29" t="n">
        <v>695191</v>
      </c>
      <c r="K11" s="29" t="n">
        <v>100298.089</v>
      </c>
      <c r="Z11" s="14" t="n">
        <f aca="false">IF(LEN(B11)&lt;5,0,1)</f>
        <v>1</v>
      </c>
    </row>
    <row r="12" s="13" customFormat="true" ht="12.75" hidden="true" customHeight="true" outlineLevel="0" collapsed="false">
      <c r="A12" s="37"/>
      <c r="B12" s="46" t="s">
        <v>39</v>
      </c>
      <c r="C12" s="29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29" t="n">
        <v>0</v>
      </c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 t="s">
        <v>40</v>
      </c>
      <c r="C13" s="29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 t="s">
        <v>41</v>
      </c>
      <c r="C14" s="29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29" t="n"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 t="s">
        <v>42</v>
      </c>
      <c r="C15" s="29" t="n">
        <v>0</v>
      </c>
      <c r="D15" s="29" t="n">
        <v>0</v>
      </c>
      <c r="E15" s="29" t="n">
        <v>0</v>
      </c>
      <c r="F15" s="28" t="n">
        <v>0</v>
      </c>
      <c r="G15" s="29" t="n">
        <v>0</v>
      </c>
      <c r="H15" s="30" t="n">
        <v>0</v>
      </c>
      <c r="I15" s="29" t="n">
        <v>0</v>
      </c>
      <c r="J15" s="29" t="n">
        <v>0</v>
      </c>
      <c r="K15" s="29" t="n"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 t="s">
        <v>43</v>
      </c>
      <c r="C16" s="29" t="n">
        <v>0</v>
      </c>
      <c r="D16" s="29" t="n">
        <v>0</v>
      </c>
      <c r="E16" s="29" t="n">
        <v>0</v>
      </c>
      <c r="F16" s="28" t="n">
        <v>0</v>
      </c>
      <c r="G16" s="29" t="n">
        <v>0</v>
      </c>
      <c r="H16" s="30" t="n">
        <v>0</v>
      </c>
      <c r="I16" s="29" t="n">
        <v>0</v>
      </c>
      <c r="J16" s="29" t="n">
        <v>0</v>
      </c>
      <c r="K16" s="29" t="n"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 t="s">
        <v>44</v>
      </c>
      <c r="C17" s="29" t="n">
        <v>0</v>
      </c>
      <c r="D17" s="29" t="n">
        <v>0</v>
      </c>
      <c r="E17" s="29" t="n">
        <v>0</v>
      </c>
      <c r="F17" s="28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29" t="n"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 t="s">
        <v>45</v>
      </c>
      <c r="C18" s="29" t="n">
        <v>0</v>
      </c>
      <c r="D18" s="29" t="n">
        <v>0</v>
      </c>
      <c r="E18" s="29" t="n">
        <v>0</v>
      </c>
      <c r="F18" s="28" t="n">
        <v>0</v>
      </c>
      <c r="G18" s="29" t="n">
        <v>0</v>
      </c>
      <c r="H18" s="30" t="n">
        <v>0</v>
      </c>
      <c r="I18" s="29" t="n">
        <v>0</v>
      </c>
      <c r="J18" s="29" t="n">
        <v>0</v>
      </c>
      <c r="K18" s="29" t="n"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5716661</v>
      </c>
      <c r="D19" s="47" t="n">
        <f aca="false">SUM(D4:D18)</f>
        <v>6380252</v>
      </c>
      <c r="E19" s="47" t="n">
        <f aca="false">SUM(E4:E18)</f>
        <v>7013842</v>
      </c>
      <c r="F19" s="48" t="n">
        <f aca="false">SUM(F4:F18)</f>
        <v>7667281</v>
      </c>
      <c r="G19" s="47" t="n">
        <f aca="false">SUM(G4:G18)</f>
        <v>8353022</v>
      </c>
      <c r="H19" s="49" t="n">
        <f aca="false">SUM(H4:H18)</f>
        <v>8408123</v>
      </c>
      <c r="I19" s="47" t="n">
        <f aca="false">SUM(I4:I18)</f>
        <v>8184022</v>
      </c>
      <c r="J19" s="47" t="n">
        <f aca="false">SUM(J4:J18)</f>
        <v>8836942</v>
      </c>
      <c r="K19" s="47" t="n">
        <f aca="false">SUM(K4:K18)</f>
        <v>8926256.8755068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14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61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62"/>
      <c r="O3" s="62"/>
    </row>
    <row r="4" s="36" customFormat="true" ht="12.75" hidden="false" customHeight="false" outlineLevel="0" collapsed="false">
      <c r="A4" s="56"/>
      <c r="B4" s="63" t="s">
        <v>14</v>
      </c>
      <c r="C4" s="63"/>
      <c r="D4" s="63"/>
      <c r="E4" s="64" t="n">
        <f aca="false">SUM(E5:E8)</f>
        <v>0</v>
      </c>
      <c r="F4" s="64" t="n">
        <f aca="false">SUM(F5:F8)</f>
        <v>0</v>
      </c>
      <c r="G4" s="64" t="n">
        <f aca="false">SUM(G5:G8)</f>
        <v>0</v>
      </c>
      <c r="H4" s="65" t="n">
        <f aca="false">SUM(H5:H8)</f>
        <v>0</v>
      </c>
      <c r="I4" s="64" t="n">
        <f aca="false">SUM(I5:I8)</f>
        <v>0</v>
      </c>
      <c r="J4" s="66" t="n">
        <f aca="false">SUM(J5:J8)</f>
        <v>0</v>
      </c>
      <c r="K4" s="64" t="n">
        <f aca="false">SUM(K5:K8)</f>
        <v>0</v>
      </c>
      <c r="L4" s="64" t="n">
        <f aca="false">SUM(L5:L8)</f>
        <v>0</v>
      </c>
      <c r="M4" s="64" t="n">
        <f aca="false">SUM(M5:M8)</f>
        <v>0</v>
      </c>
      <c r="AA4" s="25" t="s">
        <v>15</v>
      </c>
    </row>
    <row r="5" s="13" customFormat="true" ht="12.75" hidden="false" customHeight="false" outlineLevel="0" collapsed="false">
      <c r="B5" s="67" t="s">
        <v>16</v>
      </c>
      <c r="C5" s="68"/>
      <c r="D5" s="69"/>
      <c r="E5" s="70" t="n">
        <v>0</v>
      </c>
      <c r="F5" s="70" t="n">
        <v>0</v>
      </c>
      <c r="G5" s="70" t="n">
        <v>0</v>
      </c>
      <c r="H5" s="71" t="n">
        <v>0</v>
      </c>
      <c r="I5" s="70" t="n">
        <v>0</v>
      </c>
      <c r="J5" s="72" t="n">
        <v>0</v>
      </c>
      <c r="K5" s="70" t="n">
        <v>0</v>
      </c>
      <c r="L5" s="70" t="n">
        <v>0</v>
      </c>
      <c r="M5" s="70" t="n">
        <v>0</v>
      </c>
      <c r="N5" s="70"/>
      <c r="O5" s="72"/>
      <c r="AA5" s="27" t="n">
        <v>1</v>
      </c>
    </row>
    <row r="6" s="13" customFormat="true" ht="12.75" hidden="false" customHeight="false" outlineLevel="0" collapsed="false">
      <c r="B6" s="67" t="s">
        <v>17</v>
      </c>
      <c r="C6" s="73"/>
      <c r="D6" s="74"/>
      <c r="E6" s="75" t="n">
        <v>0</v>
      </c>
      <c r="F6" s="75" t="n">
        <v>0</v>
      </c>
      <c r="G6" s="75" t="n">
        <v>0</v>
      </c>
      <c r="H6" s="76" t="n">
        <v>0</v>
      </c>
      <c r="I6" s="75" t="n">
        <v>0</v>
      </c>
      <c r="J6" s="77" t="n">
        <v>0</v>
      </c>
      <c r="K6" s="75" t="n">
        <v>0</v>
      </c>
      <c r="L6" s="75" t="n">
        <v>0</v>
      </c>
      <c r="M6" s="75" t="n">
        <v>0</v>
      </c>
      <c r="N6" s="75"/>
      <c r="O6" s="77"/>
      <c r="AA6" s="25" t="s">
        <v>18</v>
      </c>
    </row>
    <row r="7" s="13" customFormat="true" ht="12.75" hidden="false" customHeight="false" outlineLevel="0" collapsed="false">
      <c r="B7" s="67" t="s">
        <v>19</v>
      </c>
      <c r="C7" s="73"/>
      <c r="D7" s="74"/>
      <c r="E7" s="75" t="n">
        <v>0</v>
      </c>
      <c r="F7" s="75" t="n">
        <v>0</v>
      </c>
      <c r="G7" s="75" t="n">
        <v>0</v>
      </c>
      <c r="H7" s="76" t="n">
        <v>0</v>
      </c>
      <c r="I7" s="75" t="n">
        <v>0</v>
      </c>
      <c r="J7" s="77" t="n">
        <v>0</v>
      </c>
      <c r="K7" s="75" t="n">
        <v>0</v>
      </c>
      <c r="L7" s="75" t="n">
        <v>0</v>
      </c>
      <c r="M7" s="75" t="n">
        <v>0</v>
      </c>
      <c r="N7" s="75"/>
      <c r="O7" s="77"/>
      <c r="AA7" s="27" t="n">
        <v>1</v>
      </c>
    </row>
    <row r="8" s="13" customFormat="true" ht="12.75" hidden="false" customHeight="false" outlineLevel="0" collapsed="false">
      <c r="B8" s="67" t="s">
        <v>20</v>
      </c>
      <c r="C8" s="78"/>
      <c r="D8" s="79"/>
      <c r="E8" s="80" t="n">
        <v>0</v>
      </c>
      <c r="F8" s="80" t="n">
        <v>0</v>
      </c>
      <c r="G8" s="80" t="n">
        <v>0</v>
      </c>
      <c r="H8" s="81" t="n">
        <v>0</v>
      </c>
      <c r="I8" s="80" t="n">
        <v>0</v>
      </c>
      <c r="J8" s="82" t="n">
        <v>0</v>
      </c>
      <c r="K8" s="80" t="n">
        <v>0</v>
      </c>
      <c r="L8" s="80" t="n">
        <v>0</v>
      </c>
      <c r="M8" s="80" t="n">
        <v>0</v>
      </c>
      <c r="N8" s="80"/>
      <c r="O8" s="82"/>
      <c r="AA8" s="25" t="s">
        <v>21</v>
      </c>
    </row>
    <row r="9" s="36" customFormat="true" ht="12.75" hidden="false" customHeight="false" outlineLevel="0" collapsed="false">
      <c r="A9" s="56"/>
      <c r="B9" s="63" t="s">
        <v>22</v>
      </c>
      <c r="C9" s="63"/>
      <c r="D9" s="63"/>
      <c r="E9" s="64" t="n">
        <f aca="false">E10+E19</f>
        <v>44610</v>
      </c>
      <c r="F9" s="64" t="n">
        <f aca="false">F10+F19</f>
        <v>43748</v>
      </c>
      <c r="G9" s="64" t="n">
        <f aca="false">G10+G19</f>
        <v>56729</v>
      </c>
      <c r="H9" s="65" t="n">
        <f aca="false">H10+H19</f>
        <v>58000</v>
      </c>
      <c r="I9" s="64" t="n">
        <f aca="false">I10+I19</f>
        <v>58000</v>
      </c>
      <c r="J9" s="66" t="n">
        <f aca="false">J10+J19</f>
        <v>58000</v>
      </c>
      <c r="K9" s="64" t="n">
        <f aca="false">K10+K19</f>
        <v>65578</v>
      </c>
      <c r="L9" s="64" t="n">
        <f aca="false">L10+L19</f>
        <v>68857</v>
      </c>
      <c r="M9" s="64" t="n">
        <f aca="false">M10+M19</f>
        <v>72144</v>
      </c>
      <c r="AA9" s="13"/>
    </row>
    <row r="10" s="36" customFormat="true" ht="12.75" hidden="false" customHeight="false" outlineLevel="0" collapsed="false">
      <c r="A10" s="34"/>
      <c r="B10" s="67" t="s">
        <v>115</v>
      </c>
      <c r="C10" s="83"/>
      <c r="D10" s="84"/>
      <c r="E10" s="85" t="n">
        <f aca="false">SUM(E11:E13)</f>
        <v>44610</v>
      </c>
      <c r="F10" s="85" t="n">
        <f aca="false">SUM(F11:F13)</f>
        <v>43748</v>
      </c>
      <c r="G10" s="85" t="n">
        <f aca="false">SUM(G11:G13)</f>
        <v>56729</v>
      </c>
      <c r="H10" s="86" t="n">
        <f aca="false">SUM(H11:H13)</f>
        <v>58000</v>
      </c>
      <c r="I10" s="85" t="n">
        <f aca="false">SUM(I11:I13)</f>
        <v>58000</v>
      </c>
      <c r="J10" s="87" t="n">
        <f aca="false">SUM(J11:J13)</f>
        <v>58000</v>
      </c>
      <c r="K10" s="85" t="n">
        <f aca="false">SUM(K11:K13)</f>
        <v>65578</v>
      </c>
      <c r="L10" s="85" t="n">
        <f aca="false">SUM(L11:L13)</f>
        <v>68857</v>
      </c>
      <c r="M10" s="85" t="n">
        <f aca="false">SUM(M11:M13)</f>
        <v>72144</v>
      </c>
      <c r="N10" s="88"/>
      <c r="O10" s="89"/>
    </row>
    <row r="11" s="13" customFormat="true" ht="12.75" hidden="false" customHeight="false" outlineLevel="0" collapsed="false">
      <c r="A11" s="20"/>
      <c r="B11" s="26" t="s">
        <v>116</v>
      </c>
      <c r="C11" s="90"/>
      <c r="D11" s="91"/>
      <c r="E11" s="70" t="n">
        <v>0</v>
      </c>
      <c r="F11" s="70" t="n">
        <v>0</v>
      </c>
      <c r="G11" s="70" t="n">
        <v>0</v>
      </c>
      <c r="H11" s="71" t="n">
        <v>0</v>
      </c>
      <c r="I11" s="70" t="n">
        <v>0</v>
      </c>
      <c r="J11" s="72" t="n">
        <v>0</v>
      </c>
      <c r="K11" s="70" t="n">
        <v>0</v>
      </c>
      <c r="L11" s="70" t="n">
        <v>0</v>
      </c>
      <c r="M11" s="70" t="n">
        <v>0</v>
      </c>
      <c r="N11" s="92"/>
      <c r="O11" s="93"/>
    </row>
    <row r="12" s="13" customFormat="true" ht="12.75" hidden="false" customHeight="false" outlineLevel="0" collapsed="false">
      <c r="A12" s="37"/>
      <c r="B12" s="26" t="s">
        <v>117</v>
      </c>
      <c r="C12" s="90"/>
      <c r="D12" s="90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2000</v>
      </c>
      <c r="L12" s="75" t="n">
        <v>2000</v>
      </c>
      <c r="M12" s="75" t="n">
        <v>2106</v>
      </c>
      <c r="N12" s="93"/>
      <c r="O12" s="93"/>
    </row>
    <row r="13" s="13" customFormat="true" ht="12.75" hidden="false" customHeight="false" outlineLevel="0" collapsed="false">
      <c r="A13" s="37"/>
      <c r="B13" s="26" t="s">
        <v>118</v>
      </c>
      <c r="C13" s="90"/>
      <c r="D13" s="90"/>
      <c r="E13" s="75" t="n">
        <v>44610</v>
      </c>
      <c r="F13" s="75" t="n">
        <v>43748</v>
      </c>
      <c r="G13" s="75" t="n">
        <v>56729</v>
      </c>
      <c r="H13" s="76" t="n">
        <v>58000</v>
      </c>
      <c r="I13" s="75" t="n">
        <v>58000</v>
      </c>
      <c r="J13" s="77" t="n">
        <v>58000</v>
      </c>
      <c r="K13" s="75" t="n">
        <v>63578</v>
      </c>
      <c r="L13" s="75" t="n">
        <v>66857</v>
      </c>
      <c r="M13" s="75" t="n">
        <v>70038</v>
      </c>
      <c r="N13" s="93"/>
      <c r="O13" s="93"/>
    </row>
    <row r="14" s="13" customFormat="true" ht="12.75" hidden="false" customHeight="false" outlineLevel="0" collapsed="false">
      <c r="A14" s="20"/>
      <c r="B14" s="94" t="s">
        <v>119</v>
      </c>
      <c r="C14" s="95"/>
      <c r="D14" s="95"/>
      <c r="E14" s="80"/>
      <c r="F14" s="80"/>
      <c r="G14" s="80"/>
      <c r="H14" s="81"/>
      <c r="I14" s="80"/>
      <c r="J14" s="82"/>
      <c r="K14" s="80"/>
      <c r="L14" s="80"/>
      <c r="M14" s="80"/>
      <c r="N14" s="93"/>
      <c r="O14" s="93"/>
    </row>
    <row r="15" s="13" customFormat="true" ht="12.75" hidden="false" customHeight="false" outlineLevel="0" collapsed="false">
      <c r="A15" s="37"/>
      <c r="B15" s="96" t="s">
        <v>120</v>
      </c>
      <c r="C15" s="97"/>
      <c r="D15" s="97"/>
      <c r="E15" s="71" t="n">
        <v>44610</v>
      </c>
      <c r="F15" s="70" t="n">
        <v>29104</v>
      </c>
      <c r="G15" s="70" t="n">
        <v>46279</v>
      </c>
      <c r="H15" s="71" t="n">
        <v>43000</v>
      </c>
      <c r="I15" s="70" t="n">
        <v>43000</v>
      </c>
      <c r="J15" s="72" t="n">
        <v>43000</v>
      </c>
      <c r="K15" s="70" t="n">
        <v>56878</v>
      </c>
      <c r="L15" s="70" t="n">
        <v>60157</v>
      </c>
      <c r="M15" s="72" t="n">
        <v>38202</v>
      </c>
      <c r="N15" s="93"/>
      <c r="O15" s="93"/>
    </row>
    <row r="16" s="13" customFormat="true" ht="12.75" hidden="false" customHeight="false" outlineLevel="0" collapsed="false">
      <c r="A16" s="37"/>
      <c r="B16" s="96" t="s">
        <v>121</v>
      </c>
      <c r="C16" s="97"/>
      <c r="D16" s="97"/>
      <c r="E16" s="76" t="n">
        <v>0</v>
      </c>
      <c r="F16" s="75" t="n">
        <v>2906</v>
      </c>
      <c r="G16" s="75" t="n">
        <v>1045</v>
      </c>
      <c r="H16" s="76" t="n">
        <v>3000</v>
      </c>
      <c r="I16" s="75" t="n">
        <v>3000</v>
      </c>
      <c r="J16" s="77" t="n">
        <v>3000</v>
      </c>
      <c r="K16" s="75" t="n">
        <v>500</v>
      </c>
      <c r="L16" s="75" t="n">
        <v>500</v>
      </c>
      <c r="M16" s="77" t="n">
        <v>3686</v>
      </c>
      <c r="N16" s="93"/>
      <c r="O16" s="93"/>
    </row>
    <row r="17" s="13" customFormat="true" ht="12.75" hidden="false" customHeight="false" outlineLevel="0" collapsed="false">
      <c r="A17" s="37"/>
      <c r="B17" s="96" t="s">
        <v>121</v>
      </c>
      <c r="C17" s="97"/>
      <c r="D17" s="97"/>
      <c r="E17" s="76" t="n">
        <v>0</v>
      </c>
      <c r="F17" s="75" t="n">
        <v>4400</v>
      </c>
      <c r="G17" s="75" t="n">
        <v>3920</v>
      </c>
      <c r="H17" s="76" t="n">
        <v>9000</v>
      </c>
      <c r="I17" s="75" t="n">
        <v>9000</v>
      </c>
      <c r="J17" s="77" t="n">
        <v>9000</v>
      </c>
      <c r="K17" s="75" t="n">
        <v>4200</v>
      </c>
      <c r="L17" s="75" t="n">
        <v>4200</v>
      </c>
      <c r="M17" s="77" t="n">
        <v>10004</v>
      </c>
      <c r="N17" s="93"/>
      <c r="O17" s="93"/>
    </row>
    <row r="18" s="13" customFormat="true" ht="12.75" hidden="false" customHeight="false" outlineLevel="0" collapsed="false">
      <c r="A18" s="37"/>
      <c r="B18" s="96" t="s">
        <v>121</v>
      </c>
      <c r="C18" s="97"/>
      <c r="D18" s="97"/>
      <c r="E18" s="81" t="n">
        <v>0</v>
      </c>
      <c r="F18" s="80" t="n">
        <v>7338</v>
      </c>
      <c r="G18" s="80" t="n">
        <v>5485</v>
      </c>
      <c r="H18" s="81" t="n">
        <v>3000</v>
      </c>
      <c r="I18" s="80" t="n">
        <v>3000</v>
      </c>
      <c r="J18" s="82" t="n">
        <v>3000</v>
      </c>
      <c r="K18" s="80" t="n">
        <v>2000</v>
      </c>
      <c r="L18" s="80" t="n">
        <v>2000</v>
      </c>
      <c r="M18" s="82" t="n">
        <v>4212</v>
      </c>
      <c r="N18" s="93"/>
      <c r="O18" s="93"/>
    </row>
    <row r="19" s="13" customFormat="true" ht="12.75" hidden="false" customHeight="false" outlineLevel="0" collapsed="false">
      <c r="A19" s="98"/>
      <c r="B19" s="67" t="s">
        <v>122</v>
      </c>
      <c r="C19" s="73"/>
      <c r="D19" s="78"/>
      <c r="E19" s="85" t="n">
        <v>0</v>
      </c>
      <c r="F19" s="85" t="n">
        <v>0</v>
      </c>
      <c r="G19" s="85" t="n">
        <v>0</v>
      </c>
      <c r="H19" s="86" t="n">
        <v>0</v>
      </c>
      <c r="I19" s="85" t="n">
        <v>0</v>
      </c>
      <c r="J19" s="87" t="n">
        <v>0</v>
      </c>
      <c r="K19" s="85" t="n">
        <v>0</v>
      </c>
      <c r="L19" s="85" t="n">
        <v>0</v>
      </c>
      <c r="M19" s="85" t="n">
        <v>0</v>
      </c>
      <c r="N19" s="99"/>
      <c r="O19" s="93"/>
    </row>
    <row r="20" s="13" customFormat="true" ht="6" hidden="false" customHeight="true" outlineLevel="0" collapsed="false">
      <c r="A20" s="98"/>
      <c r="B20" s="67"/>
      <c r="C20" s="78"/>
      <c r="D20" s="79"/>
      <c r="E20" s="100"/>
      <c r="F20" s="100"/>
      <c r="G20" s="100"/>
      <c r="H20" s="101"/>
      <c r="I20" s="100"/>
      <c r="J20" s="102"/>
      <c r="K20" s="100"/>
      <c r="L20" s="100"/>
      <c r="M20" s="100"/>
      <c r="N20" s="62"/>
      <c r="O20" s="99"/>
    </row>
    <row r="21" s="13" customFormat="true" ht="12.75" hidden="false" customHeight="false" outlineLevel="0" collapsed="false">
      <c r="A21" s="36"/>
      <c r="B21" s="63" t="s">
        <v>123</v>
      </c>
      <c r="C21" s="63"/>
      <c r="D21" s="63"/>
      <c r="E21" s="64" t="n">
        <f aca="false">SUM(E22:E27)</f>
        <v>0</v>
      </c>
      <c r="F21" s="64" t="n">
        <f aca="false">SUM(F22:F27)</f>
        <v>0</v>
      </c>
      <c r="G21" s="64" t="n">
        <f aca="false">SUM(G22:G27)</f>
        <v>0</v>
      </c>
      <c r="H21" s="65" t="n">
        <f aca="false">SUM(H22:H27)</f>
        <v>0</v>
      </c>
      <c r="I21" s="64" t="n">
        <f aca="false">SUM(I22:I27)</f>
        <v>0</v>
      </c>
      <c r="J21" s="66" t="n">
        <f aca="false">SUM(J22:J27)</f>
        <v>0</v>
      </c>
      <c r="K21" s="64" t="n">
        <f aca="false">SUM(K22:K27)</f>
        <v>0</v>
      </c>
      <c r="L21" s="64" t="n">
        <f aca="false">SUM(L22:L27)</f>
        <v>0</v>
      </c>
      <c r="M21" s="64" t="n">
        <f aca="false">SUM(M22:M27)</f>
        <v>0</v>
      </c>
      <c r="N21" s="36"/>
      <c r="O21" s="36"/>
      <c r="P21" s="36"/>
    </row>
    <row r="22" s="13" customFormat="true" ht="12.75" hidden="false" customHeight="false" outlineLevel="0" collapsed="false">
      <c r="B22" s="67" t="s">
        <v>124</v>
      </c>
      <c r="C22" s="68"/>
      <c r="D22" s="69"/>
      <c r="E22" s="70" t="n">
        <v>0</v>
      </c>
      <c r="F22" s="70" t="n">
        <v>0</v>
      </c>
      <c r="G22" s="70" t="n">
        <v>0</v>
      </c>
      <c r="H22" s="71" t="n">
        <v>0</v>
      </c>
      <c r="I22" s="70" t="n">
        <v>0</v>
      </c>
      <c r="J22" s="72" t="n">
        <v>0</v>
      </c>
      <c r="K22" s="70" t="n">
        <v>0</v>
      </c>
      <c r="L22" s="70" t="n">
        <v>0</v>
      </c>
      <c r="M22" s="70" t="n">
        <v>0</v>
      </c>
      <c r="N22" s="103"/>
      <c r="O22" s="92"/>
    </row>
    <row r="23" s="13" customFormat="true" ht="12.75" hidden="false" customHeight="false" outlineLevel="0" collapsed="false">
      <c r="B23" s="67" t="s">
        <v>55</v>
      </c>
      <c r="C23" s="73"/>
      <c r="D23" s="74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104"/>
      <c r="O23" s="93"/>
    </row>
    <row r="24" s="13" customFormat="true" ht="12.75" hidden="false" customHeight="false" outlineLevel="0" collapsed="false">
      <c r="B24" s="67" t="s">
        <v>125</v>
      </c>
      <c r="C24" s="73"/>
      <c r="D24" s="74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104"/>
      <c r="O24" s="93"/>
    </row>
    <row r="25" s="13" customFormat="true" ht="12.75" hidden="false" customHeight="false" outlineLevel="0" collapsed="false">
      <c r="B25" s="67" t="s">
        <v>126</v>
      </c>
      <c r="C25" s="73"/>
      <c r="D25" s="74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104"/>
      <c r="O25" s="93"/>
    </row>
    <row r="26" s="36" customFormat="true" ht="12.75" hidden="false" customHeight="false" outlineLevel="0" collapsed="false">
      <c r="A26" s="13"/>
      <c r="B26" s="67" t="s">
        <v>57</v>
      </c>
      <c r="C26" s="73"/>
      <c r="D26" s="74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104"/>
      <c r="O26" s="93"/>
      <c r="P26" s="13"/>
    </row>
    <row r="27" s="13" customFormat="true" ht="12.75" hidden="false" customHeight="false" outlineLevel="0" collapsed="false">
      <c r="B27" s="67" t="s">
        <v>127</v>
      </c>
      <c r="C27" s="78"/>
      <c r="D27" s="79"/>
      <c r="E27" s="80" t="n">
        <v>0</v>
      </c>
      <c r="F27" s="80" t="n">
        <v>0</v>
      </c>
      <c r="G27" s="80" t="n">
        <v>0</v>
      </c>
      <c r="H27" s="81" t="n">
        <v>0</v>
      </c>
      <c r="I27" s="80" t="n">
        <v>0</v>
      </c>
      <c r="J27" s="82" t="n">
        <v>0</v>
      </c>
      <c r="K27" s="80" t="n">
        <v>0</v>
      </c>
      <c r="L27" s="80" t="n">
        <v>0</v>
      </c>
      <c r="M27" s="80" t="n">
        <v>0</v>
      </c>
      <c r="N27" s="62"/>
      <c r="O27" s="99"/>
    </row>
    <row r="28" s="13" customFormat="true" ht="6" hidden="false" customHeight="true" outlineLevel="0" collapsed="false">
      <c r="B28" s="67"/>
      <c r="C28" s="69"/>
      <c r="D28" s="69"/>
      <c r="E28" s="103"/>
      <c r="F28" s="103"/>
      <c r="G28" s="103"/>
      <c r="H28" s="105"/>
      <c r="I28" s="103"/>
      <c r="J28" s="92"/>
      <c r="K28" s="103"/>
      <c r="L28" s="103"/>
      <c r="M28" s="103"/>
      <c r="N28" s="103"/>
      <c r="O28" s="103"/>
    </row>
    <row r="29" s="13" customFormat="true" ht="12.75" hidden="false" customHeight="false" outlineLevel="0" collapsed="false">
      <c r="A29" s="36"/>
      <c r="B29" s="63" t="s">
        <v>24</v>
      </c>
      <c r="C29" s="106"/>
      <c r="D29" s="106"/>
      <c r="E29" s="64" t="n">
        <v>0</v>
      </c>
      <c r="F29" s="64" t="n">
        <v>0</v>
      </c>
      <c r="G29" s="64" t="n">
        <v>0</v>
      </c>
      <c r="H29" s="65" t="n">
        <v>0</v>
      </c>
      <c r="I29" s="64" t="n">
        <v>0</v>
      </c>
      <c r="J29" s="66" t="n">
        <v>0</v>
      </c>
      <c r="K29" s="64" t="n">
        <v>0</v>
      </c>
      <c r="L29" s="64" t="n">
        <v>0</v>
      </c>
      <c r="M29" s="64" t="n">
        <v>0</v>
      </c>
      <c r="N29" s="107"/>
      <c r="O29" s="107"/>
      <c r="P29" s="36"/>
    </row>
    <row r="30" s="13" customFormat="true" ht="6" hidden="false" customHeight="true" outlineLevel="0" collapsed="false">
      <c r="A30" s="36"/>
      <c r="B30" s="63"/>
      <c r="C30" s="106"/>
      <c r="D30" s="106"/>
      <c r="E30" s="107"/>
      <c r="F30" s="107"/>
      <c r="G30" s="107"/>
      <c r="H30" s="108"/>
      <c r="I30" s="107"/>
      <c r="J30" s="109"/>
      <c r="K30" s="107"/>
      <c r="L30" s="107"/>
      <c r="M30" s="107"/>
      <c r="N30" s="107"/>
      <c r="O30" s="107"/>
      <c r="P30" s="36"/>
    </row>
    <row r="31" s="13" customFormat="true" ht="12.75" hidden="false" customHeight="false" outlineLevel="0" collapsed="false">
      <c r="A31" s="36"/>
      <c r="B31" s="63" t="s">
        <v>25</v>
      </c>
      <c r="C31" s="110"/>
      <c r="D31" s="111"/>
      <c r="E31" s="112" t="n">
        <f aca="false">SUM(E32:E34)</f>
        <v>0</v>
      </c>
      <c r="F31" s="112" t="n">
        <f aca="false">SUM(F32:F34)</f>
        <v>0</v>
      </c>
      <c r="G31" s="112" t="n">
        <f aca="false">SUM(G32:G34)</f>
        <v>0</v>
      </c>
      <c r="H31" s="113" t="n">
        <f aca="false">SUM(H32:H34)</f>
        <v>0</v>
      </c>
      <c r="I31" s="112" t="n">
        <f aca="false">SUM(I32:I34)</f>
        <v>0</v>
      </c>
      <c r="J31" s="114" t="n">
        <f aca="false">SUM(J32:J34)</f>
        <v>0</v>
      </c>
      <c r="K31" s="112" t="n">
        <f aca="false">SUM(K32:K34)</f>
        <v>0</v>
      </c>
      <c r="L31" s="112" t="n">
        <f aca="false">SUM(L32:L34)</f>
        <v>0</v>
      </c>
      <c r="M31" s="112" t="n">
        <f aca="false">SUM(M32:M34)</f>
        <v>0</v>
      </c>
      <c r="N31" s="88"/>
      <c r="O31" s="89"/>
      <c r="P31" s="36"/>
    </row>
    <row r="32" s="13" customFormat="true" ht="12.75" hidden="false" customHeight="false" outlineLevel="0" collapsed="false">
      <c r="B32" s="67" t="s">
        <v>128</v>
      </c>
      <c r="C32" s="73"/>
      <c r="D32" s="68"/>
      <c r="E32" s="70" t="n">
        <v>0</v>
      </c>
      <c r="F32" s="70" t="n">
        <v>0</v>
      </c>
      <c r="G32" s="70" t="n">
        <v>0</v>
      </c>
      <c r="H32" s="71" t="n">
        <v>0</v>
      </c>
      <c r="I32" s="70" t="n">
        <v>0</v>
      </c>
      <c r="J32" s="72" t="n">
        <v>0</v>
      </c>
      <c r="K32" s="70" t="n">
        <v>0</v>
      </c>
      <c r="L32" s="70" t="n">
        <v>0</v>
      </c>
      <c r="M32" s="70" t="n">
        <v>0</v>
      </c>
      <c r="N32" s="92"/>
      <c r="O32" s="93"/>
    </row>
    <row r="33" s="36" customFormat="true" ht="12.75" hidden="false" customHeight="false" outlineLevel="0" collapsed="false">
      <c r="A33" s="13"/>
      <c r="B33" s="67" t="s">
        <v>129</v>
      </c>
      <c r="C33" s="73"/>
      <c r="D33" s="73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93"/>
      <c r="O33" s="93"/>
      <c r="P33" s="13"/>
    </row>
    <row r="34" s="13" customFormat="true" ht="12.75" hidden="false" customHeight="false" outlineLevel="0" collapsed="false">
      <c r="B34" s="67" t="s">
        <v>130</v>
      </c>
      <c r="C34" s="73"/>
      <c r="D34" s="78"/>
      <c r="E34" s="80" t="n">
        <v>0</v>
      </c>
      <c r="F34" s="80" t="n">
        <v>0</v>
      </c>
      <c r="G34" s="80" t="n">
        <v>0</v>
      </c>
      <c r="H34" s="81" t="n">
        <v>0</v>
      </c>
      <c r="I34" s="80" t="n">
        <v>0</v>
      </c>
      <c r="J34" s="82" t="n">
        <v>0</v>
      </c>
      <c r="K34" s="80" t="n">
        <v>0</v>
      </c>
      <c r="L34" s="80" t="n">
        <v>0</v>
      </c>
      <c r="M34" s="80" t="n">
        <v>0</v>
      </c>
      <c r="N34" s="99"/>
      <c r="O34" s="93"/>
    </row>
    <row r="35" s="13" customFormat="true" ht="6" hidden="false" customHeight="true" outlineLevel="0" collapsed="false">
      <c r="B35" s="67"/>
      <c r="C35" s="78"/>
      <c r="D35" s="79"/>
      <c r="E35" s="62"/>
      <c r="F35" s="62"/>
      <c r="G35" s="62"/>
      <c r="H35" s="115"/>
      <c r="I35" s="62"/>
      <c r="J35" s="99"/>
      <c r="K35" s="62"/>
      <c r="L35" s="62"/>
      <c r="M35" s="62"/>
      <c r="N35" s="62"/>
      <c r="O35" s="99"/>
    </row>
    <row r="36" s="36" customFormat="true" ht="12.75" hidden="false" customHeight="false" outlineLevel="0" collapsed="false">
      <c r="B36" s="63" t="s">
        <v>131</v>
      </c>
      <c r="C36" s="63"/>
      <c r="D36" s="63"/>
      <c r="E36" s="64" t="n">
        <f aca="false">SUM(E37:E38)</f>
        <v>0</v>
      </c>
      <c r="F36" s="64" t="n">
        <f aca="false">SUM(F37:F38)</f>
        <v>0</v>
      </c>
      <c r="G36" s="64" t="n">
        <f aca="false">SUM(G37:G38)</f>
        <v>0</v>
      </c>
      <c r="H36" s="65" t="n">
        <f aca="false">SUM(H37:H38)</f>
        <v>0</v>
      </c>
      <c r="I36" s="64" t="n">
        <f aca="false">SUM(I37:I38)</f>
        <v>0</v>
      </c>
      <c r="J36" s="66" t="n">
        <f aca="false">SUM(J37:J38)</f>
        <v>0</v>
      </c>
      <c r="K36" s="64" t="n">
        <f aca="false">SUM(K37:K38)</f>
        <v>0</v>
      </c>
      <c r="L36" s="64" t="n">
        <f aca="false">SUM(L37:L38)</f>
        <v>0</v>
      </c>
      <c r="M36" s="64" t="n">
        <f aca="false">SUM(M37:M38)</f>
        <v>0</v>
      </c>
    </row>
    <row r="37" s="13" customFormat="true" ht="12.75" hidden="false" customHeight="false" outlineLevel="0" collapsed="false">
      <c r="B37" s="67" t="s">
        <v>66</v>
      </c>
      <c r="C37" s="68"/>
      <c r="D37" s="69"/>
      <c r="E37" s="70" t="n">
        <v>0</v>
      </c>
      <c r="F37" s="70" t="n">
        <v>0</v>
      </c>
      <c r="G37" s="70" t="n">
        <v>0</v>
      </c>
      <c r="H37" s="71" t="n">
        <v>0</v>
      </c>
      <c r="I37" s="70" t="n">
        <v>0</v>
      </c>
      <c r="J37" s="72" t="n">
        <v>0</v>
      </c>
      <c r="K37" s="70" t="n">
        <v>0</v>
      </c>
      <c r="L37" s="70" t="n">
        <v>0</v>
      </c>
      <c r="M37" s="70" t="n">
        <v>0</v>
      </c>
      <c r="N37" s="103"/>
      <c r="O37" s="92"/>
    </row>
    <row r="38" s="13" customFormat="true" ht="12.75" hidden="false" customHeight="false" outlineLevel="0" collapsed="false">
      <c r="B38" s="67" t="s">
        <v>132</v>
      </c>
      <c r="C38" s="78"/>
      <c r="D38" s="79"/>
      <c r="E38" s="80" t="n">
        <v>0</v>
      </c>
      <c r="F38" s="80" t="n">
        <v>0</v>
      </c>
      <c r="G38" s="80" t="n">
        <v>0</v>
      </c>
      <c r="H38" s="81" t="n">
        <v>0</v>
      </c>
      <c r="I38" s="80" t="n">
        <v>0</v>
      </c>
      <c r="J38" s="82" t="n">
        <v>0</v>
      </c>
      <c r="K38" s="80" t="n">
        <v>0</v>
      </c>
      <c r="L38" s="80" t="n">
        <v>0</v>
      </c>
      <c r="M38" s="80" t="n">
        <v>0</v>
      </c>
      <c r="N38" s="62"/>
      <c r="O38" s="99"/>
    </row>
    <row r="39" s="13" customFormat="true" ht="12.75" hidden="false" customHeight="false" outlineLevel="0" collapsed="false">
      <c r="A39" s="107"/>
      <c r="B39" s="106" t="s">
        <v>27</v>
      </c>
      <c r="C39" s="106"/>
      <c r="D39" s="106"/>
      <c r="E39" s="64" t="n">
        <v>10750</v>
      </c>
      <c r="F39" s="64" t="n">
        <v>12160</v>
      </c>
      <c r="G39" s="64" t="n">
        <v>0</v>
      </c>
      <c r="H39" s="65" t="n">
        <v>4455</v>
      </c>
      <c r="I39" s="64" t="n">
        <v>4455</v>
      </c>
      <c r="J39" s="66" t="n">
        <v>4455</v>
      </c>
      <c r="K39" s="64" t="n">
        <v>0</v>
      </c>
      <c r="L39" s="64" t="n">
        <v>0</v>
      </c>
      <c r="M39" s="64" t="n">
        <v>0</v>
      </c>
      <c r="N39" s="36"/>
      <c r="O39" s="36"/>
      <c r="P39" s="36"/>
    </row>
    <row r="40" s="13" customFormat="true" ht="12.75" hidden="false" customHeight="false" outlineLevel="0" collapsed="false">
      <c r="A40" s="116"/>
      <c r="B40" s="117" t="s">
        <v>28</v>
      </c>
      <c r="C40" s="117"/>
      <c r="D40" s="117"/>
      <c r="E40" s="47" t="n">
        <f aca="false">E4+E9+E21+E29+E31+E36+E39</f>
        <v>55360</v>
      </c>
      <c r="F40" s="47" t="n">
        <f aca="false">F4+F9+F21+F29+F31+F36+F39</f>
        <v>55908</v>
      </c>
      <c r="G40" s="47" t="n">
        <f aca="false">G4+G9+G21+G29+G31+G36+G39</f>
        <v>56729</v>
      </c>
      <c r="H40" s="48" t="n">
        <f aca="false">H4+H9+H21+H29+H31+H36+H39</f>
        <v>62455</v>
      </c>
      <c r="I40" s="47" t="n">
        <f aca="false">I4+I9+I21+I29+I31+I36+I39</f>
        <v>62455</v>
      </c>
      <c r="J40" s="49" t="n">
        <f aca="false">J4+J9+J21+J29+J31+J36+J39</f>
        <v>62455</v>
      </c>
      <c r="K40" s="47" t="n">
        <f aca="false">K4+K9+K21+K29+K31+K36+K39</f>
        <v>65578</v>
      </c>
      <c r="L40" s="47" t="n">
        <f aca="false">L4+L9+L21+L29+L31+L36+L39</f>
        <v>68857</v>
      </c>
      <c r="M40" s="47" t="n">
        <f aca="false">M4+M9+M21+M29+M31+M36+M39</f>
        <v>72144</v>
      </c>
      <c r="N40" s="116"/>
      <c r="O40" s="116"/>
    </row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7.7"/>
    <col collapsed="false" customWidth="true" hidden="false" outlineLevel="0" max="9" min="8" style="1" width="10.13"/>
    <col collapsed="false" customWidth="true" hidden="false" outlineLevel="0" max="13" min="10" style="1" width="7.7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33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5040873</v>
      </c>
      <c r="F4" s="64" t="n">
        <f aca="false">F5+F8+F47</f>
        <v>5619707</v>
      </c>
      <c r="G4" s="64" t="n">
        <f aca="false">G5+G8+G47</f>
        <v>6235998</v>
      </c>
      <c r="H4" s="65" t="n">
        <f aca="false">H5+H8+H47</f>
        <v>6829365</v>
      </c>
      <c r="I4" s="64" t="n">
        <f aca="false">I5+I8+I47</f>
        <v>7182558</v>
      </c>
      <c r="J4" s="66" t="n">
        <f aca="false">J5+J8+J47</f>
        <v>7232558</v>
      </c>
      <c r="K4" s="64" t="n">
        <f aca="false">K5+K8+K47</f>
        <v>7460498</v>
      </c>
      <c r="L4" s="64" t="n">
        <f aca="false">L5+L8+L47</f>
        <v>8015771</v>
      </c>
      <c r="M4" s="64" t="n">
        <f aca="false">M5+M8+M47</f>
        <v>8573939.872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3269304</v>
      </c>
      <c r="F5" s="85" t="n">
        <f aca="false">SUM(F6:F7)</f>
        <v>3788632</v>
      </c>
      <c r="G5" s="85" t="n">
        <f aca="false">SUM(G6:G7)</f>
        <v>4129319</v>
      </c>
      <c r="H5" s="86" t="n">
        <f aca="false">SUM(H6:H7)</f>
        <v>4405847</v>
      </c>
      <c r="I5" s="85" t="n">
        <f aca="false">SUM(I6:I7)</f>
        <v>4847433</v>
      </c>
      <c r="J5" s="87" t="n">
        <f aca="false">SUM(J6:J7)</f>
        <v>4847433</v>
      </c>
      <c r="K5" s="85" t="n">
        <f aca="false">SUM(K6:K7)</f>
        <v>5103515</v>
      </c>
      <c r="L5" s="85" t="n">
        <f aca="false">SUM(L6:L7)</f>
        <v>5299058</v>
      </c>
      <c r="M5" s="85" t="n">
        <f aca="false">SUM(M6:M7)</f>
        <v>5619069.487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4</v>
      </c>
      <c r="C6" s="125"/>
      <c r="D6" s="121"/>
      <c r="E6" s="70" t="n">
        <v>2825150</v>
      </c>
      <c r="F6" s="70" t="n">
        <v>3284150</v>
      </c>
      <c r="G6" s="70" t="n">
        <v>3579100</v>
      </c>
      <c r="H6" s="71" t="n">
        <v>3802357</v>
      </c>
      <c r="I6" s="70" t="n">
        <v>4243943</v>
      </c>
      <c r="J6" s="72" t="n">
        <v>4243943</v>
      </c>
      <c r="K6" s="70" t="n">
        <v>4463996</v>
      </c>
      <c r="L6" s="70" t="n">
        <v>4626676</v>
      </c>
      <c r="M6" s="70" t="n">
        <v>4911952.609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5</v>
      </c>
      <c r="C7" s="125"/>
      <c r="D7" s="127"/>
      <c r="E7" s="80" t="n">
        <v>444154</v>
      </c>
      <c r="F7" s="80" t="n">
        <v>504482</v>
      </c>
      <c r="G7" s="80" t="n">
        <v>550219</v>
      </c>
      <c r="H7" s="81" t="n">
        <v>603490</v>
      </c>
      <c r="I7" s="80" t="n">
        <v>603490</v>
      </c>
      <c r="J7" s="82" t="n">
        <v>603490</v>
      </c>
      <c r="K7" s="80" t="n">
        <v>639519</v>
      </c>
      <c r="L7" s="80" t="n">
        <v>672382</v>
      </c>
      <c r="M7" s="80" t="n">
        <v>707116.878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771465</v>
      </c>
      <c r="F8" s="85" t="n">
        <f aca="false">SUM(F9:F46)</f>
        <v>1829237</v>
      </c>
      <c r="G8" s="85" t="n">
        <f aca="false">SUM(G9:G46)</f>
        <v>2106500</v>
      </c>
      <c r="H8" s="86" t="n">
        <f aca="false">SUM(H9:H46)</f>
        <v>2422097</v>
      </c>
      <c r="I8" s="85" t="n">
        <f aca="false">SUM(I9:I46)</f>
        <v>2333661</v>
      </c>
      <c r="J8" s="87" t="n">
        <f aca="false">SUM(J9:J46)</f>
        <v>2383661</v>
      </c>
      <c r="K8" s="85" t="n">
        <f aca="false">SUM(K9:K46)</f>
        <v>2355115</v>
      </c>
      <c r="L8" s="85" t="n">
        <f aca="false">SUM(L9:L46)</f>
        <v>2714686</v>
      </c>
      <c r="M8" s="85" t="n">
        <f aca="false">SUM(M9:M46)</f>
        <v>2954108.013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6</v>
      </c>
      <c r="C9" s="125"/>
      <c r="D9" s="121"/>
      <c r="E9" s="70" t="n">
        <v>3690</v>
      </c>
      <c r="F9" s="70" t="n">
        <v>5824</v>
      </c>
      <c r="G9" s="70" t="n">
        <v>4270</v>
      </c>
      <c r="H9" s="71" t="n">
        <v>7044</v>
      </c>
      <c r="I9" s="70" t="n">
        <v>7044</v>
      </c>
      <c r="J9" s="72" t="n">
        <v>7044</v>
      </c>
      <c r="K9" s="70" t="n">
        <v>6832</v>
      </c>
      <c r="L9" s="70" t="n">
        <v>7203</v>
      </c>
      <c r="M9" s="70" t="n">
        <v>7276.23</v>
      </c>
      <c r="N9" s="126"/>
      <c r="O9" s="93"/>
    </row>
    <row r="10" s="13" customFormat="true" ht="12.75" hidden="false" customHeight="false" outlineLevel="0" collapsed="false">
      <c r="A10" s="20"/>
      <c r="B10" s="129" t="s">
        <v>137</v>
      </c>
      <c r="C10" s="125"/>
      <c r="D10" s="125"/>
      <c r="E10" s="75" t="n">
        <v>7538</v>
      </c>
      <c r="F10" s="75" t="n">
        <v>6284</v>
      </c>
      <c r="G10" s="75" t="n">
        <v>17878</v>
      </c>
      <c r="H10" s="76" t="n">
        <v>4434</v>
      </c>
      <c r="I10" s="75" t="n">
        <v>4434</v>
      </c>
      <c r="J10" s="77" t="n">
        <v>4434</v>
      </c>
      <c r="K10" s="75" t="n">
        <v>5505</v>
      </c>
      <c r="L10" s="75" t="n">
        <v>7748</v>
      </c>
      <c r="M10" s="75" t="n">
        <v>8146.008</v>
      </c>
      <c r="N10" s="60"/>
      <c r="O10" s="93"/>
    </row>
    <row r="11" s="13" customFormat="true" ht="12.75" hidden="false" customHeight="false" outlineLevel="0" collapsed="false">
      <c r="A11" s="20"/>
      <c r="B11" s="129" t="s">
        <v>138</v>
      </c>
      <c r="C11" s="125"/>
      <c r="D11" s="125"/>
      <c r="E11" s="75" t="n">
        <v>31839</v>
      </c>
      <c r="F11" s="75" t="n">
        <v>14098</v>
      </c>
      <c r="G11" s="75" t="n">
        <v>17975</v>
      </c>
      <c r="H11" s="76" t="n">
        <v>29924</v>
      </c>
      <c r="I11" s="75" t="n">
        <v>38334</v>
      </c>
      <c r="J11" s="77" t="n">
        <v>38334</v>
      </c>
      <c r="K11" s="75" t="n">
        <v>31141</v>
      </c>
      <c r="L11" s="75" t="n">
        <v>34866</v>
      </c>
      <c r="M11" s="75" t="n">
        <v>33122.115</v>
      </c>
      <c r="N11" s="60"/>
      <c r="O11" s="93"/>
    </row>
    <row r="12" s="13" customFormat="true" ht="12.75" hidden="false" customHeight="false" outlineLevel="0" collapsed="false">
      <c r="A12" s="20"/>
      <c r="B12" s="129" t="s">
        <v>139</v>
      </c>
      <c r="C12" s="125"/>
      <c r="D12" s="125"/>
      <c r="E12" s="75" t="n">
        <v>13808</v>
      </c>
      <c r="F12" s="75" t="n">
        <v>0</v>
      </c>
      <c r="G12" s="75" t="n">
        <v>22231</v>
      </c>
      <c r="H12" s="76" t="n">
        <v>14029</v>
      </c>
      <c r="I12" s="75" t="n">
        <v>14029</v>
      </c>
      <c r="J12" s="77" t="n">
        <v>14029</v>
      </c>
      <c r="K12" s="75" t="n">
        <v>17665</v>
      </c>
      <c r="L12" s="75" t="n">
        <v>22024</v>
      </c>
      <c r="M12" s="75" t="n">
        <v>23191.272</v>
      </c>
      <c r="N12" s="60"/>
      <c r="O12" s="93"/>
    </row>
    <row r="13" s="13" customFormat="true" ht="12.75" hidden="false" customHeight="false" outlineLevel="0" collapsed="false">
      <c r="A13" s="20"/>
      <c r="B13" s="129" t="s">
        <v>140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1</v>
      </c>
      <c r="C14" s="125"/>
      <c r="D14" s="125"/>
      <c r="E14" s="75" t="n">
        <v>7401</v>
      </c>
      <c r="F14" s="75" t="n">
        <v>8319</v>
      </c>
      <c r="G14" s="75" t="n">
        <v>14519</v>
      </c>
      <c r="H14" s="76" t="n">
        <v>9101</v>
      </c>
      <c r="I14" s="75" t="n">
        <v>9101</v>
      </c>
      <c r="J14" s="77" t="n">
        <v>9101</v>
      </c>
      <c r="K14" s="75" t="n">
        <v>10662</v>
      </c>
      <c r="L14" s="75" t="n">
        <v>10818</v>
      </c>
      <c r="M14" s="75" t="n">
        <v>11028.571</v>
      </c>
      <c r="N14" s="60"/>
      <c r="O14" s="93"/>
    </row>
    <row r="15" s="13" customFormat="true" ht="12.75" hidden="false" customHeight="false" outlineLevel="0" collapsed="false">
      <c r="A15" s="20"/>
      <c r="B15" s="129" t="s">
        <v>142</v>
      </c>
      <c r="C15" s="125"/>
      <c r="D15" s="125"/>
      <c r="E15" s="75" t="n">
        <v>38995</v>
      </c>
      <c r="F15" s="75" t="n">
        <v>34849</v>
      </c>
      <c r="G15" s="75" t="n">
        <v>38619</v>
      </c>
      <c r="H15" s="76" t="n">
        <v>40549</v>
      </c>
      <c r="I15" s="75" t="n">
        <v>40549</v>
      </c>
      <c r="J15" s="77" t="n">
        <v>40549</v>
      </c>
      <c r="K15" s="75" t="n">
        <v>45601</v>
      </c>
      <c r="L15" s="75" t="n">
        <v>53017</v>
      </c>
      <c r="M15" s="75" t="n">
        <v>59637.248</v>
      </c>
      <c r="N15" s="60"/>
      <c r="O15" s="93"/>
    </row>
    <row r="16" s="13" customFormat="true" ht="12.75" hidden="false" customHeight="false" outlineLevel="0" collapsed="false">
      <c r="A16" s="20"/>
      <c r="B16" s="129" t="s">
        <v>143</v>
      </c>
      <c r="C16" s="125"/>
      <c r="D16" s="125"/>
      <c r="E16" s="75" t="n">
        <v>17183</v>
      </c>
      <c r="F16" s="75" t="n">
        <v>35472</v>
      </c>
      <c r="G16" s="75" t="n">
        <v>21746</v>
      </c>
      <c r="H16" s="76" t="n">
        <v>16909</v>
      </c>
      <c r="I16" s="75" t="n">
        <v>26051</v>
      </c>
      <c r="J16" s="77" t="n">
        <v>26051</v>
      </c>
      <c r="K16" s="75" t="n">
        <v>35369</v>
      </c>
      <c r="L16" s="75" t="n">
        <v>55783</v>
      </c>
      <c r="M16" s="75" t="n">
        <v>58794.699</v>
      </c>
      <c r="N16" s="60"/>
      <c r="O16" s="93"/>
    </row>
    <row r="17" s="13" customFormat="true" ht="12.75" hidden="false" customHeight="false" outlineLevel="0" collapsed="false">
      <c r="A17" s="20"/>
      <c r="B17" s="129" t="s">
        <v>144</v>
      </c>
      <c r="C17" s="125"/>
      <c r="D17" s="125"/>
      <c r="E17" s="75" t="n">
        <v>26935</v>
      </c>
      <c r="F17" s="75" t="n">
        <v>4274</v>
      </c>
      <c r="G17" s="75" t="n">
        <v>7312</v>
      </c>
      <c r="H17" s="76" t="n">
        <v>13361</v>
      </c>
      <c r="I17" s="75" t="n">
        <v>13361</v>
      </c>
      <c r="J17" s="77" t="n">
        <v>13361</v>
      </c>
      <c r="K17" s="75" t="n">
        <v>3753</v>
      </c>
      <c r="L17" s="75" t="n">
        <v>4150</v>
      </c>
      <c r="M17" s="75" t="n">
        <v>2369.95</v>
      </c>
      <c r="N17" s="60"/>
      <c r="O17" s="93"/>
    </row>
    <row r="18" s="13" customFormat="true" ht="12.75" hidden="false" customHeight="false" outlineLevel="0" collapsed="false">
      <c r="A18" s="20"/>
      <c r="B18" s="129" t="s">
        <v>145</v>
      </c>
      <c r="C18" s="125"/>
      <c r="D18" s="125"/>
      <c r="E18" s="75" t="n">
        <v>0</v>
      </c>
      <c r="F18" s="75" t="n">
        <v>21259</v>
      </c>
      <c r="G18" s="75" t="n">
        <v>10392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6</v>
      </c>
      <c r="C19" s="125"/>
      <c r="D19" s="125"/>
      <c r="E19" s="75" t="n">
        <v>246070</v>
      </c>
      <c r="F19" s="75" t="n">
        <v>225650</v>
      </c>
      <c r="G19" s="75" t="n">
        <v>131582</v>
      </c>
      <c r="H19" s="76" t="n">
        <v>326443</v>
      </c>
      <c r="I19" s="75" t="n">
        <v>311121</v>
      </c>
      <c r="J19" s="77" t="n">
        <v>311121</v>
      </c>
      <c r="K19" s="75" t="n">
        <v>267225</v>
      </c>
      <c r="L19" s="75" t="n">
        <v>340351</v>
      </c>
      <c r="M19" s="75" t="n">
        <v>459389.703</v>
      </c>
      <c r="N19" s="60"/>
      <c r="O19" s="93"/>
    </row>
    <row r="20" s="13" customFormat="true" ht="12.75" hidden="false" customHeight="false" outlineLevel="0" collapsed="false">
      <c r="A20" s="20"/>
      <c r="B20" s="129" t="s">
        <v>14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8</v>
      </c>
      <c r="C21" s="125"/>
      <c r="D21" s="125"/>
      <c r="E21" s="75" t="n">
        <v>12430</v>
      </c>
      <c r="F21" s="75" t="n">
        <v>15961</v>
      </c>
      <c r="G21" s="75" t="n">
        <v>8832</v>
      </c>
      <c r="H21" s="76" t="n">
        <v>5391</v>
      </c>
      <c r="I21" s="75" t="n">
        <v>10197</v>
      </c>
      <c r="J21" s="77" t="n">
        <v>10197</v>
      </c>
      <c r="K21" s="75" t="n">
        <v>9046</v>
      </c>
      <c r="L21" s="75" t="n">
        <v>6775</v>
      </c>
      <c r="M21" s="75" t="n">
        <v>7134.075</v>
      </c>
      <c r="N21" s="60"/>
      <c r="O21" s="93"/>
    </row>
    <row r="22" s="13" customFormat="true" ht="12.75" hidden="false" customHeight="false" outlineLevel="0" collapsed="false">
      <c r="A22" s="20"/>
      <c r="B22" s="129" t="s">
        <v>149</v>
      </c>
      <c r="C22" s="125"/>
      <c r="D22" s="125"/>
      <c r="E22" s="75" t="n">
        <v>94907</v>
      </c>
      <c r="F22" s="75" t="n">
        <v>116688</v>
      </c>
      <c r="G22" s="75" t="n">
        <v>46683</v>
      </c>
      <c r="H22" s="76" t="n">
        <v>109494</v>
      </c>
      <c r="I22" s="75" t="n">
        <v>112720</v>
      </c>
      <c r="J22" s="77" t="n">
        <v>165963</v>
      </c>
      <c r="K22" s="75" t="n">
        <v>91230</v>
      </c>
      <c r="L22" s="75" t="n">
        <v>89964</v>
      </c>
      <c r="M22" s="75" t="n">
        <v>91269.828</v>
      </c>
      <c r="N22" s="60"/>
      <c r="O22" s="93"/>
    </row>
    <row r="23" s="13" customFormat="true" ht="12.75" hidden="false" customHeight="false" outlineLevel="0" collapsed="false">
      <c r="A23" s="20"/>
      <c r="B23" s="129" t="s">
        <v>150</v>
      </c>
      <c r="C23" s="125"/>
      <c r="D23" s="125"/>
      <c r="E23" s="75" t="n">
        <v>154256</v>
      </c>
      <c r="F23" s="75" t="n">
        <v>134319</v>
      </c>
      <c r="G23" s="75" t="n">
        <v>136490</v>
      </c>
      <c r="H23" s="76" t="n">
        <v>191271</v>
      </c>
      <c r="I23" s="75" t="n">
        <v>191237</v>
      </c>
      <c r="J23" s="77" t="n">
        <v>191237</v>
      </c>
      <c r="K23" s="75" t="n">
        <v>188517</v>
      </c>
      <c r="L23" s="75" t="n">
        <v>216992</v>
      </c>
      <c r="M23" s="75" t="n">
        <v>220892.576</v>
      </c>
      <c r="N23" s="60"/>
      <c r="O23" s="93"/>
    </row>
    <row r="24" s="13" customFormat="true" ht="12.75" hidden="false" customHeight="false" outlineLevel="0" collapsed="false">
      <c r="A24" s="20"/>
      <c r="B24" s="129" t="s">
        <v>151</v>
      </c>
      <c r="C24" s="125"/>
      <c r="D24" s="125"/>
      <c r="E24" s="75" t="n">
        <v>132</v>
      </c>
      <c r="F24" s="75" t="n">
        <v>12</v>
      </c>
      <c r="G24" s="75" t="n">
        <v>0</v>
      </c>
      <c r="H24" s="76" t="n">
        <v>182</v>
      </c>
      <c r="I24" s="75" t="n">
        <v>182</v>
      </c>
      <c r="J24" s="77" t="n">
        <v>182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52</v>
      </c>
      <c r="C25" s="125"/>
      <c r="D25" s="125"/>
      <c r="E25" s="75" t="n">
        <v>2419</v>
      </c>
      <c r="F25" s="75" t="n">
        <v>184</v>
      </c>
      <c r="G25" s="75" t="n">
        <v>307</v>
      </c>
      <c r="H25" s="76" t="n">
        <v>1001</v>
      </c>
      <c r="I25" s="75" t="n">
        <v>1001</v>
      </c>
      <c r="J25" s="77" t="n">
        <v>1001</v>
      </c>
      <c r="K25" s="75" t="n">
        <v>52972</v>
      </c>
      <c r="L25" s="75" t="n">
        <v>52196</v>
      </c>
      <c r="M25" s="75" t="n">
        <v>62773.388</v>
      </c>
      <c r="N25" s="60"/>
      <c r="O25" s="93"/>
    </row>
    <row r="26" s="13" customFormat="true" ht="12.75" hidden="false" customHeight="false" outlineLevel="0" collapsed="false">
      <c r="A26" s="20"/>
      <c r="B26" s="129" t="s">
        <v>15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3027</v>
      </c>
      <c r="J27" s="77" t="n">
        <v>3027</v>
      </c>
      <c r="K27" s="75" t="n">
        <v>8253</v>
      </c>
      <c r="L27" s="75" t="n">
        <v>14751</v>
      </c>
      <c r="M27" s="75" t="n">
        <v>12000</v>
      </c>
      <c r="N27" s="60"/>
      <c r="O27" s="93"/>
    </row>
    <row r="28" s="13" customFormat="true" ht="12.75" hidden="false" customHeight="false" outlineLevel="0" collapsed="false">
      <c r="A28" s="20"/>
      <c r="B28" s="129" t="s">
        <v>15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312</v>
      </c>
      <c r="L28" s="75" t="n">
        <v>500</v>
      </c>
      <c r="M28" s="75" t="n">
        <v>600</v>
      </c>
      <c r="N28" s="60"/>
      <c r="O28" s="93"/>
    </row>
    <row r="29" s="13" customFormat="true" ht="12.75" hidden="false" customHeight="false" outlineLevel="0" collapsed="false">
      <c r="A29" s="20"/>
      <c r="B29" s="129" t="s">
        <v>156</v>
      </c>
      <c r="C29" s="125"/>
      <c r="D29" s="125"/>
      <c r="E29" s="75" t="n">
        <v>20898</v>
      </c>
      <c r="F29" s="75" t="n">
        <v>22099</v>
      </c>
      <c r="G29" s="75" t="n">
        <v>17837</v>
      </c>
      <c r="H29" s="76" t="n">
        <v>23235</v>
      </c>
      <c r="I29" s="75" t="n">
        <v>23235</v>
      </c>
      <c r="J29" s="77" t="n">
        <v>23235</v>
      </c>
      <c r="K29" s="75" t="n">
        <v>17101</v>
      </c>
      <c r="L29" s="75" t="n">
        <v>26821</v>
      </c>
      <c r="M29" s="75" t="n">
        <v>28229.877</v>
      </c>
      <c r="N29" s="60"/>
      <c r="O29" s="93"/>
    </row>
    <row r="30" s="13" customFormat="true" ht="12.75" hidden="false" customHeight="false" outlineLevel="0" collapsed="false">
      <c r="A30" s="20"/>
      <c r="B30" s="129" t="s">
        <v>157</v>
      </c>
      <c r="C30" s="125"/>
      <c r="D30" s="125"/>
      <c r="E30" s="75" t="n">
        <v>12584</v>
      </c>
      <c r="F30" s="75" t="n">
        <v>12846</v>
      </c>
      <c r="G30" s="75" t="n">
        <v>12743</v>
      </c>
      <c r="H30" s="76" t="n">
        <v>14564</v>
      </c>
      <c r="I30" s="75" t="n">
        <v>14564</v>
      </c>
      <c r="J30" s="77" t="n">
        <v>14564</v>
      </c>
      <c r="K30" s="75" t="n">
        <v>15822</v>
      </c>
      <c r="L30" s="75" t="n">
        <v>18707</v>
      </c>
      <c r="M30" s="75" t="n">
        <v>19698.471</v>
      </c>
      <c r="N30" s="60"/>
      <c r="O30" s="93"/>
    </row>
    <row r="31" s="13" customFormat="true" ht="12.75" hidden="false" customHeight="false" outlineLevel="0" collapsed="false">
      <c r="A31" s="20"/>
      <c r="B31" s="129" t="s">
        <v>158</v>
      </c>
      <c r="C31" s="125"/>
      <c r="D31" s="125"/>
      <c r="E31" s="75" t="n">
        <v>260</v>
      </c>
      <c r="F31" s="75" t="n">
        <v>129</v>
      </c>
      <c r="G31" s="75" t="n">
        <v>157</v>
      </c>
      <c r="H31" s="76" t="n">
        <v>32</v>
      </c>
      <c r="I31" s="75" t="n">
        <v>32</v>
      </c>
      <c r="J31" s="77" t="n">
        <v>32</v>
      </c>
      <c r="K31" s="75" t="n">
        <v>34</v>
      </c>
      <c r="L31" s="75" t="n">
        <v>287</v>
      </c>
      <c r="M31" s="75" t="n">
        <v>302.211</v>
      </c>
      <c r="N31" s="60"/>
      <c r="O31" s="93"/>
    </row>
    <row r="32" s="13" customFormat="true" ht="12.75" hidden="false" customHeight="false" outlineLevel="0" collapsed="false">
      <c r="A32" s="20"/>
      <c r="B32" s="129" t="s">
        <v>159</v>
      </c>
      <c r="C32" s="125"/>
      <c r="D32" s="125"/>
      <c r="E32" s="75" t="n">
        <v>15813</v>
      </c>
      <c r="F32" s="75" t="n">
        <v>14725</v>
      </c>
      <c r="G32" s="75" t="n">
        <v>13280</v>
      </c>
      <c r="H32" s="76" t="n">
        <v>17465</v>
      </c>
      <c r="I32" s="75" t="n">
        <v>17465</v>
      </c>
      <c r="J32" s="77" t="n">
        <v>17465</v>
      </c>
      <c r="K32" s="75" t="n">
        <v>17942</v>
      </c>
      <c r="L32" s="75" t="n">
        <v>32125</v>
      </c>
      <c r="M32" s="75" t="n">
        <v>33762.339</v>
      </c>
      <c r="N32" s="60"/>
      <c r="O32" s="93"/>
    </row>
    <row r="33" s="13" customFormat="true" ht="12.75" hidden="false" customHeight="false" outlineLevel="0" collapsed="false">
      <c r="A33" s="20"/>
      <c r="B33" s="129" t="s">
        <v>160</v>
      </c>
      <c r="C33" s="125"/>
      <c r="D33" s="125"/>
      <c r="E33" s="75" t="n">
        <v>136926</v>
      </c>
      <c r="F33" s="75" t="n">
        <v>195454</v>
      </c>
      <c r="G33" s="75" t="n">
        <v>221364</v>
      </c>
      <c r="H33" s="76" t="n">
        <v>325359</v>
      </c>
      <c r="I33" s="75" t="n">
        <v>305646</v>
      </c>
      <c r="J33" s="77" t="n">
        <v>305646</v>
      </c>
      <c r="K33" s="75" t="n">
        <v>270722</v>
      </c>
      <c r="L33" s="75" t="n">
        <v>277114</v>
      </c>
      <c r="M33" s="75" t="n">
        <v>291185.037</v>
      </c>
      <c r="N33" s="60"/>
      <c r="O33" s="93"/>
    </row>
    <row r="34" s="13" customFormat="true" ht="12.75" hidden="false" customHeight="false" outlineLevel="0" collapsed="false">
      <c r="A34" s="20"/>
      <c r="B34" s="129" t="s">
        <v>161</v>
      </c>
      <c r="C34" s="125"/>
      <c r="D34" s="125"/>
      <c r="E34" s="75" t="n">
        <v>487501</v>
      </c>
      <c r="F34" s="75" t="n">
        <v>410124</v>
      </c>
      <c r="G34" s="75" t="n">
        <v>535591</v>
      </c>
      <c r="H34" s="76" t="n">
        <v>548924</v>
      </c>
      <c r="I34" s="75" t="n">
        <v>540057</v>
      </c>
      <c r="J34" s="77" t="n">
        <v>590057</v>
      </c>
      <c r="K34" s="75" t="n">
        <v>550607</v>
      </c>
      <c r="L34" s="75" t="n">
        <v>640613</v>
      </c>
      <c r="M34" s="75" t="n">
        <v>723107.489</v>
      </c>
      <c r="N34" s="60"/>
      <c r="O34" s="93"/>
    </row>
    <row r="35" s="13" customFormat="true" ht="12.75" hidden="false" customHeight="false" outlineLevel="0" collapsed="false">
      <c r="A35" s="20"/>
      <c r="B35" s="129" t="s">
        <v>16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3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8172</v>
      </c>
      <c r="L36" s="75" t="n">
        <v>4431</v>
      </c>
      <c r="M36" s="75" t="n">
        <v>4665.843</v>
      </c>
      <c r="N36" s="60"/>
      <c r="O36" s="93"/>
    </row>
    <row r="37" s="13" customFormat="true" ht="12.75" hidden="false" customHeight="false" outlineLevel="0" collapsed="false">
      <c r="A37" s="20"/>
      <c r="B37" s="129" t="s">
        <v>164</v>
      </c>
      <c r="C37" s="125"/>
      <c r="D37" s="125"/>
      <c r="E37" s="75" t="n">
        <v>65779</v>
      </c>
      <c r="F37" s="75" t="n">
        <v>63489</v>
      </c>
      <c r="G37" s="75" t="n">
        <v>74993</v>
      </c>
      <c r="H37" s="76" t="n">
        <v>59481</v>
      </c>
      <c r="I37" s="75" t="n">
        <v>56631</v>
      </c>
      <c r="J37" s="77" t="n">
        <v>56631</v>
      </c>
      <c r="K37" s="75" t="n">
        <v>66797</v>
      </c>
      <c r="L37" s="75" t="n">
        <v>76522.9</v>
      </c>
      <c r="M37" s="75" t="n">
        <v>83814.5067</v>
      </c>
      <c r="N37" s="60"/>
      <c r="O37" s="93"/>
    </row>
    <row r="38" s="13" customFormat="true" ht="12.75" hidden="false" customHeight="false" outlineLevel="0" collapsed="false">
      <c r="A38" s="20"/>
      <c r="B38" s="129" t="s">
        <v>165</v>
      </c>
      <c r="C38" s="125"/>
      <c r="D38" s="125"/>
      <c r="E38" s="75" t="n">
        <v>35551</v>
      </c>
      <c r="F38" s="75" t="n">
        <v>34659</v>
      </c>
      <c r="G38" s="75" t="n">
        <v>48232</v>
      </c>
      <c r="H38" s="76" t="n">
        <v>46267</v>
      </c>
      <c r="I38" s="75" t="n">
        <v>46267</v>
      </c>
      <c r="J38" s="77" t="n">
        <v>46267</v>
      </c>
      <c r="K38" s="75" t="n">
        <v>50201</v>
      </c>
      <c r="L38" s="75" t="n">
        <v>56114</v>
      </c>
      <c r="M38" s="75" t="n">
        <v>58890.578</v>
      </c>
      <c r="N38" s="60"/>
      <c r="O38" s="93"/>
    </row>
    <row r="39" s="13" customFormat="true" ht="12.75" hidden="false" customHeight="false" outlineLevel="0" collapsed="false">
      <c r="A39" s="20"/>
      <c r="B39" s="129" t="s">
        <v>166</v>
      </c>
      <c r="C39" s="125"/>
      <c r="D39" s="125"/>
      <c r="E39" s="75" t="n">
        <v>68533</v>
      </c>
      <c r="F39" s="75" t="n">
        <v>76787</v>
      </c>
      <c r="G39" s="75" t="n">
        <v>87307</v>
      </c>
      <c r="H39" s="76" t="n">
        <v>127937</v>
      </c>
      <c r="I39" s="75" t="n">
        <v>111127</v>
      </c>
      <c r="J39" s="77" t="n">
        <v>111127</v>
      </c>
      <c r="K39" s="75" t="n">
        <v>89009</v>
      </c>
      <c r="L39" s="75" t="n">
        <v>107486</v>
      </c>
      <c r="M39" s="75" t="n">
        <v>108020.952</v>
      </c>
      <c r="N39" s="60"/>
      <c r="O39" s="93"/>
    </row>
    <row r="40" s="13" customFormat="true" ht="12.75" hidden="false" customHeight="false" outlineLevel="0" collapsed="false">
      <c r="A40" s="20"/>
      <c r="B40" s="129" t="s">
        <v>167</v>
      </c>
      <c r="C40" s="125"/>
      <c r="D40" s="125"/>
      <c r="E40" s="75" t="n">
        <v>129323</v>
      </c>
      <c r="F40" s="75" t="n">
        <v>180157</v>
      </c>
      <c r="G40" s="75" t="n">
        <v>286544</v>
      </c>
      <c r="H40" s="76" t="n">
        <v>258294</v>
      </c>
      <c r="I40" s="75" t="n">
        <v>237794</v>
      </c>
      <c r="J40" s="77" t="n">
        <v>184551</v>
      </c>
      <c r="K40" s="75" t="n">
        <v>314681</v>
      </c>
      <c r="L40" s="75" t="n">
        <v>336851</v>
      </c>
      <c r="M40" s="75" t="n">
        <v>320678.103</v>
      </c>
      <c r="N40" s="60"/>
      <c r="O40" s="93"/>
    </row>
    <row r="41" s="13" customFormat="true" ht="12.75" hidden="false" customHeight="false" outlineLevel="0" collapsed="false">
      <c r="A41" s="20"/>
      <c r="B41" s="129" t="s">
        <v>168</v>
      </c>
      <c r="C41" s="125"/>
      <c r="D41" s="125"/>
      <c r="E41" s="75" t="n">
        <v>4694</v>
      </c>
      <c r="F41" s="75" t="n">
        <v>6971</v>
      </c>
      <c r="G41" s="75" t="n">
        <v>8824</v>
      </c>
      <c r="H41" s="76" t="n">
        <v>6556</v>
      </c>
      <c r="I41" s="75" t="n">
        <v>6606</v>
      </c>
      <c r="J41" s="77" t="n">
        <v>6606</v>
      </c>
      <c r="K41" s="75" t="n">
        <v>7893</v>
      </c>
      <c r="L41" s="75" t="n">
        <v>8682</v>
      </c>
      <c r="M41" s="75" t="n">
        <v>9142.146</v>
      </c>
      <c r="N41" s="60"/>
      <c r="O41" s="93"/>
    </row>
    <row r="42" s="13" customFormat="true" ht="12.75" hidden="false" customHeight="false" outlineLevel="0" collapsed="false">
      <c r="A42" s="20"/>
      <c r="B42" s="129" t="s">
        <v>169</v>
      </c>
      <c r="C42" s="125"/>
      <c r="D42" s="125"/>
      <c r="E42" s="75" t="n">
        <v>109093</v>
      </c>
      <c r="F42" s="75" t="n">
        <v>140266</v>
      </c>
      <c r="G42" s="75" t="n">
        <v>161910</v>
      </c>
      <c r="H42" s="76" t="n">
        <v>147790</v>
      </c>
      <c r="I42" s="75" t="n">
        <v>140742</v>
      </c>
      <c r="J42" s="77" t="n">
        <v>140742</v>
      </c>
      <c r="K42" s="75" t="n">
        <v>117145</v>
      </c>
      <c r="L42" s="75" t="n">
        <v>147238.1</v>
      </c>
      <c r="M42" s="75" t="n">
        <v>149533.4763</v>
      </c>
      <c r="N42" s="60"/>
      <c r="O42" s="93"/>
    </row>
    <row r="43" s="13" customFormat="true" ht="12.75" hidden="false" customHeight="false" outlineLevel="0" collapsed="false">
      <c r="A43" s="20"/>
      <c r="B43" s="129" t="s">
        <v>170</v>
      </c>
      <c r="C43" s="125"/>
      <c r="D43" s="125"/>
      <c r="E43" s="75" t="n">
        <v>11867</v>
      </c>
      <c r="F43" s="75" t="n">
        <v>12025</v>
      </c>
      <c r="G43" s="75" t="n">
        <v>23921</v>
      </c>
      <c r="H43" s="76" t="n">
        <v>37769</v>
      </c>
      <c r="I43" s="75" t="n">
        <v>21799</v>
      </c>
      <c r="J43" s="77" t="n">
        <v>24459</v>
      </c>
      <c r="K43" s="75" t="n">
        <v>26407</v>
      </c>
      <c r="L43" s="75" t="n">
        <v>29843</v>
      </c>
      <c r="M43" s="75" t="n">
        <v>29244.969</v>
      </c>
      <c r="N43" s="60"/>
      <c r="O43" s="93"/>
    </row>
    <row r="44" s="13" customFormat="true" ht="12.75" hidden="false" customHeight="false" outlineLevel="0" collapsed="false">
      <c r="A44" s="20"/>
      <c r="B44" s="129" t="s">
        <v>171</v>
      </c>
      <c r="C44" s="125"/>
      <c r="D44" s="125"/>
      <c r="E44" s="75" t="n">
        <v>12426</v>
      </c>
      <c r="F44" s="75" t="n">
        <v>30401</v>
      </c>
      <c r="G44" s="75" t="n">
        <v>33666</v>
      </c>
      <c r="H44" s="76" t="n">
        <v>33586</v>
      </c>
      <c r="I44" s="75" t="n">
        <v>23586</v>
      </c>
      <c r="J44" s="77" t="n">
        <v>20926</v>
      </c>
      <c r="K44" s="75" t="n">
        <v>20518</v>
      </c>
      <c r="L44" s="75" t="n">
        <v>25577</v>
      </c>
      <c r="M44" s="75" t="n">
        <v>26932.581</v>
      </c>
      <c r="N44" s="60"/>
      <c r="O44" s="93"/>
    </row>
    <row r="45" s="13" customFormat="true" ht="12.75" hidden="false" customHeight="false" outlineLevel="0" collapsed="false">
      <c r="A45" s="20"/>
      <c r="B45" s="129" t="s">
        <v>172</v>
      </c>
      <c r="C45" s="125"/>
      <c r="D45" s="125"/>
      <c r="E45" s="75" t="n">
        <v>2614</v>
      </c>
      <c r="F45" s="75" t="n">
        <v>5617</v>
      </c>
      <c r="G45" s="75" t="n">
        <v>6460</v>
      </c>
      <c r="H45" s="76" t="n">
        <v>5400</v>
      </c>
      <c r="I45" s="75" t="n">
        <v>5400</v>
      </c>
      <c r="J45" s="77" t="n">
        <v>5400</v>
      </c>
      <c r="K45" s="75" t="n">
        <v>7177</v>
      </c>
      <c r="L45" s="75" t="n">
        <v>8498</v>
      </c>
      <c r="M45" s="75" t="n">
        <v>8601.957</v>
      </c>
      <c r="N45" s="60"/>
      <c r="O45" s="93"/>
    </row>
    <row r="46" s="13" customFormat="true" ht="12.75" hidden="false" customHeight="false" outlineLevel="0" collapsed="false">
      <c r="A46" s="20"/>
      <c r="B46" s="129" t="s">
        <v>173</v>
      </c>
      <c r="C46" s="125"/>
      <c r="D46" s="127"/>
      <c r="E46" s="80" t="n">
        <v>0</v>
      </c>
      <c r="F46" s="80" t="n">
        <v>295</v>
      </c>
      <c r="G46" s="80" t="n">
        <v>1307</v>
      </c>
      <c r="H46" s="81" t="n">
        <v>305</v>
      </c>
      <c r="I46" s="80" t="n">
        <v>322</v>
      </c>
      <c r="J46" s="82" t="n">
        <v>322</v>
      </c>
      <c r="K46" s="80" t="n">
        <v>804</v>
      </c>
      <c r="L46" s="80" t="n">
        <v>638</v>
      </c>
      <c r="M46" s="80" t="n">
        <v>671.814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104</v>
      </c>
      <c r="F47" s="85" t="n">
        <f aca="false">SUM(F48:F49)</f>
        <v>1838</v>
      </c>
      <c r="G47" s="85" t="n">
        <f aca="false">SUM(G48:G49)</f>
        <v>179</v>
      </c>
      <c r="H47" s="86" t="n">
        <f aca="false">SUM(H48:H49)</f>
        <v>1421</v>
      </c>
      <c r="I47" s="85" t="n">
        <f aca="false">SUM(I48:I49)</f>
        <v>1464</v>
      </c>
      <c r="J47" s="87" t="n">
        <f aca="false">SUM(J48:J49)</f>
        <v>1464</v>
      </c>
      <c r="K47" s="85" t="n">
        <f aca="false">SUM(K48:K49)</f>
        <v>1868</v>
      </c>
      <c r="L47" s="85" t="n">
        <f aca="false">SUM(L48:L49)</f>
        <v>2027</v>
      </c>
      <c r="M47" s="85" t="n">
        <f aca="false">SUM(M48:M49)</f>
        <v>762.372</v>
      </c>
      <c r="N47" s="58"/>
      <c r="O47" s="93"/>
    </row>
    <row r="48" s="13" customFormat="true" ht="12.75" hidden="false" customHeight="false" outlineLevel="0" collapsed="false">
      <c r="A48" s="37"/>
      <c r="B48" s="124" t="s">
        <v>128</v>
      </c>
      <c r="C48" s="125"/>
      <c r="D48" s="121"/>
      <c r="E48" s="70" t="n">
        <v>104</v>
      </c>
      <c r="F48" s="70" t="n">
        <v>1838</v>
      </c>
      <c r="G48" s="70" t="n">
        <v>179</v>
      </c>
      <c r="H48" s="71" t="n">
        <v>1421</v>
      </c>
      <c r="I48" s="70" t="n">
        <v>1464</v>
      </c>
      <c r="J48" s="72" t="n">
        <v>1464</v>
      </c>
      <c r="K48" s="70" t="n">
        <v>1868</v>
      </c>
      <c r="L48" s="70" t="n">
        <v>2027</v>
      </c>
      <c r="M48" s="70" t="n">
        <v>762.372</v>
      </c>
      <c r="N48" s="126"/>
      <c r="O48" s="93"/>
    </row>
    <row r="49" s="13" customFormat="true" ht="12.75" hidden="false" customHeight="false" outlineLevel="0" collapsed="false">
      <c r="A49" s="37"/>
      <c r="B49" s="124" t="s">
        <v>13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4</v>
      </c>
      <c r="C51" s="57"/>
      <c r="D51" s="131"/>
      <c r="E51" s="64" t="n">
        <f aca="false">E52+E59+E62+E63+E64+E72+E73</f>
        <v>135953</v>
      </c>
      <c r="F51" s="64" t="n">
        <f aca="false">F52+F59+F62+F63+F64+F72+F73</f>
        <v>167064</v>
      </c>
      <c r="G51" s="64" t="n">
        <f aca="false">G52+G59+G62+G63+G64+G72+G73</f>
        <v>184940</v>
      </c>
      <c r="H51" s="65" t="n">
        <f aca="false">H52+H59+H62+H63+H64+H72+H73</f>
        <v>207465</v>
      </c>
      <c r="I51" s="64" t="n">
        <f aca="false">I52+I59+I62+I63+I64+I72+I73</f>
        <v>114228</v>
      </c>
      <c r="J51" s="66" t="n">
        <f aca="false">J52+J59+J62+J63+J64+J72+J73</f>
        <v>119329</v>
      </c>
      <c r="K51" s="64" t="n">
        <f aca="false">K52+K59+K62+K63+K64+K72+K73</f>
        <v>86602</v>
      </c>
      <c r="L51" s="64" t="n">
        <f aca="false">L52+L59+L62+L63+L64+L72+L73</f>
        <v>108640</v>
      </c>
      <c r="M51" s="64" t="n">
        <f aca="false">M52+M59+M62+M63+M64+M72+M73</f>
        <v>149017.92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160</v>
      </c>
      <c r="J52" s="72" t="n">
        <f aca="false">J53+J56</f>
        <v>16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7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8</v>
      </c>
      <c r="C56" s="125"/>
      <c r="D56" s="122"/>
      <c r="E56" s="85" t="n">
        <f aca="false">SUM(E57:E58)</f>
        <v>0</v>
      </c>
      <c r="F56" s="85" t="n">
        <f aca="false">SUM(F57:F58)</f>
        <v>0</v>
      </c>
      <c r="G56" s="85" t="n">
        <f aca="false">SUM(G57:G58)</f>
        <v>0</v>
      </c>
      <c r="H56" s="86" t="n">
        <f aca="false">SUM(H57:H58)</f>
        <v>0</v>
      </c>
      <c r="I56" s="85" t="n">
        <f aca="false">SUM(I57:I58)</f>
        <v>160</v>
      </c>
      <c r="J56" s="87" t="n">
        <f aca="false">SUM(J57:J58)</f>
        <v>160</v>
      </c>
      <c r="K56" s="85" t="n">
        <f aca="false">SUM(K57:K58)</f>
        <v>0</v>
      </c>
      <c r="L56" s="85" t="n">
        <f aca="false">SUM(L57:L58)</f>
        <v>0</v>
      </c>
      <c r="M56" s="85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8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160</v>
      </c>
      <c r="J58" s="82" t="n">
        <v>16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1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1071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30"/>
      <c r="E64" s="80" t="n">
        <f aca="false">E65+E68</f>
        <v>140</v>
      </c>
      <c r="F64" s="80" t="n">
        <f aca="false">F65+F68</f>
        <v>5166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2</v>
      </c>
      <c r="C65" s="125"/>
      <c r="D65" s="121"/>
      <c r="E65" s="85" t="n">
        <f aca="false">SUM(E66:E67)</f>
        <v>140</v>
      </c>
      <c r="F65" s="85" t="n">
        <f aca="false">SUM(F66:F67)</f>
        <v>5166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4</v>
      </c>
      <c r="C67" s="125"/>
      <c r="D67" s="125"/>
      <c r="E67" s="81" t="n">
        <v>140</v>
      </c>
      <c r="F67" s="80" t="n">
        <v>5166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8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115033</v>
      </c>
      <c r="F72" s="75" t="n">
        <v>137078</v>
      </c>
      <c r="G72" s="75" t="n">
        <v>127637</v>
      </c>
      <c r="H72" s="76" t="n">
        <v>164765</v>
      </c>
      <c r="I72" s="75" t="n">
        <v>1549</v>
      </c>
      <c r="J72" s="77" t="n">
        <v>1549</v>
      </c>
      <c r="K72" s="75" t="n">
        <v>0</v>
      </c>
      <c r="L72" s="75" t="n">
        <v>12000</v>
      </c>
      <c r="M72" s="75" t="n">
        <v>12636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20780</v>
      </c>
      <c r="F73" s="75" t="n">
        <f aca="false">SUM(F74:F75)</f>
        <v>23749</v>
      </c>
      <c r="G73" s="75" t="n">
        <f aca="false">SUM(G74:G75)</f>
        <v>57303</v>
      </c>
      <c r="H73" s="76" t="n">
        <f aca="false">SUM(H74:H75)</f>
        <v>42700</v>
      </c>
      <c r="I73" s="75" t="n">
        <f aca="false">SUM(I74:I75)</f>
        <v>112519</v>
      </c>
      <c r="J73" s="77" t="n">
        <f aca="false">SUM(J74:J75)</f>
        <v>117620</v>
      </c>
      <c r="K73" s="75" t="n">
        <f aca="false">SUM(K74:K75)</f>
        <v>86602</v>
      </c>
      <c r="L73" s="75" t="n">
        <f aca="false">SUM(L74:L75)</f>
        <v>96640</v>
      </c>
      <c r="M73" s="75" t="n">
        <f aca="false">SUM(M74:M75)</f>
        <v>136381.92</v>
      </c>
      <c r="N73" s="58"/>
      <c r="O73" s="93"/>
    </row>
    <row r="74" s="13" customFormat="true" ht="12.75" hidden="false" customHeight="false" outlineLevel="0" collapsed="false">
      <c r="A74" s="37"/>
      <c r="B74" s="124" t="s">
        <v>186</v>
      </c>
      <c r="C74" s="125"/>
      <c r="D74" s="121"/>
      <c r="E74" s="70" t="n">
        <v>12638</v>
      </c>
      <c r="F74" s="70" t="n">
        <v>14945</v>
      </c>
      <c r="G74" s="70" t="n">
        <v>34665</v>
      </c>
      <c r="H74" s="71" t="n">
        <v>10734</v>
      </c>
      <c r="I74" s="70" t="n">
        <v>84668</v>
      </c>
      <c r="J74" s="72" t="n">
        <v>84668</v>
      </c>
      <c r="K74" s="70" t="n">
        <v>15543</v>
      </c>
      <c r="L74" s="70" t="n">
        <v>15189</v>
      </c>
      <c r="M74" s="70" t="n">
        <v>15994.017</v>
      </c>
      <c r="N74" s="126"/>
      <c r="O74" s="93"/>
    </row>
    <row r="75" s="13" customFormat="true" ht="12.75" hidden="false" customHeight="false" outlineLevel="0" collapsed="false">
      <c r="A75" s="37"/>
      <c r="B75" s="124" t="s">
        <v>187</v>
      </c>
      <c r="C75" s="125"/>
      <c r="D75" s="127"/>
      <c r="E75" s="80" t="n">
        <v>8142</v>
      </c>
      <c r="F75" s="80" t="n">
        <v>8804</v>
      </c>
      <c r="G75" s="80" t="n">
        <v>22638</v>
      </c>
      <c r="H75" s="81" t="n">
        <v>31966</v>
      </c>
      <c r="I75" s="80" t="n">
        <v>27851</v>
      </c>
      <c r="J75" s="82" t="n">
        <v>32952</v>
      </c>
      <c r="K75" s="80" t="n">
        <v>71059</v>
      </c>
      <c r="L75" s="80" t="n">
        <v>81451</v>
      </c>
      <c r="M75" s="80" t="n">
        <v>120387.903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539835</v>
      </c>
      <c r="F77" s="64" t="n">
        <f aca="false">F78+F81+F84+F85+F86+F87+F88</f>
        <v>593481</v>
      </c>
      <c r="G77" s="64" t="n">
        <f aca="false">G78+G81+G84+G85+G86+G87+G88</f>
        <v>592904</v>
      </c>
      <c r="H77" s="65" t="n">
        <f aca="false">H78+H81+H84+H85+H86+H87+H88</f>
        <v>630451</v>
      </c>
      <c r="I77" s="64" t="n">
        <f aca="false">I78+I81+I84+I85+I86+I87+I88</f>
        <v>1056236</v>
      </c>
      <c r="J77" s="66" t="n">
        <f aca="false">J78+J81+J84+J85+J86+J87+J88</f>
        <v>1056236</v>
      </c>
      <c r="K77" s="64" t="n">
        <f aca="false">K78+K81+K84+K85+K86+K87+K88</f>
        <v>636922</v>
      </c>
      <c r="L77" s="64" t="n">
        <f aca="false">L78+L81+L84+L85+L86+L87+L88</f>
        <v>712531</v>
      </c>
      <c r="M77" s="64" t="n">
        <f aca="false">M78+M81+M84+M85+M86+M87+M88</f>
        <v>203299.0835068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358445</v>
      </c>
      <c r="F78" s="85" t="n">
        <f aca="false">SUM(F79:F80)</f>
        <v>469369</v>
      </c>
      <c r="G78" s="85" t="n">
        <f aca="false">SUM(G79:G80)</f>
        <v>487879</v>
      </c>
      <c r="H78" s="86" t="n">
        <f aca="false">SUM(H79:H80)</f>
        <v>488732</v>
      </c>
      <c r="I78" s="85" t="n">
        <f aca="false">SUM(I79:I80)</f>
        <v>907434</v>
      </c>
      <c r="J78" s="87" t="n">
        <f aca="false">SUM(J79:J80)</f>
        <v>907434</v>
      </c>
      <c r="K78" s="85" t="n">
        <f aca="false">SUM(K79:K80)</f>
        <v>470647</v>
      </c>
      <c r="L78" s="85" t="n">
        <f aca="false">SUM(L79:L80)</f>
        <v>532214</v>
      </c>
      <c r="M78" s="85" t="n">
        <f aca="false">SUM(M79:M80)</f>
        <v>33798.342</v>
      </c>
      <c r="N78" s="123"/>
      <c r="O78" s="92"/>
    </row>
    <row r="79" s="13" customFormat="true" ht="12.75" hidden="false" customHeight="false" outlineLevel="0" collapsed="false">
      <c r="A79" s="37"/>
      <c r="B79" s="124" t="s">
        <v>188</v>
      </c>
      <c r="C79" s="125"/>
      <c r="D79" s="121"/>
      <c r="E79" s="70" t="n">
        <v>358445</v>
      </c>
      <c r="F79" s="70" t="n">
        <v>469124</v>
      </c>
      <c r="G79" s="70" t="n">
        <v>487879</v>
      </c>
      <c r="H79" s="71" t="n">
        <v>488732</v>
      </c>
      <c r="I79" s="70" t="n">
        <v>907434</v>
      </c>
      <c r="J79" s="72" t="n">
        <v>907434</v>
      </c>
      <c r="K79" s="70" t="n">
        <v>470647</v>
      </c>
      <c r="L79" s="70" t="n">
        <v>532214</v>
      </c>
      <c r="M79" s="70" t="n">
        <v>33798.342</v>
      </c>
      <c r="N79" s="126"/>
      <c r="O79" s="93"/>
    </row>
    <row r="80" s="13" customFormat="true" ht="12.75" hidden="false" customHeight="false" outlineLevel="0" collapsed="false">
      <c r="A80" s="37"/>
      <c r="B80" s="124" t="s">
        <v>189</v>
      </c>
      <c r="C80" s="125"/>
      <c r="D80" s="127"/>
      <c r="E80" s="80" t="n">
        <v>0</v>
      </c>
      <c r="F80" s="80" t="n">
        <v>245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181390</v>
      </c>
      <c r="F81" s="75" t="n">
        <f aca="false">SUM(F82:F83)</f>
        <v>124112</v>
      </c>
      <c r="G81" s="75" t="n">
        <f aca="false">SUM(G82:G83)</f>
        <v>105025</v>
      </c>
      <c r="H81" s="76" t="n">
        <f aca="false">SUM(H82:H83)</f>
        <v>141719</v>
      </c>
      <c r="I81" s="75" t="n">
        <f aca="false">SUM(I82:I83)</f>
        <v>148802</v>
      </c>
      <c r="J81" s="77" t="n">
        <f aca="false">SUM(J82:J83)</f>
        <v>148802</v>
      </c>
      <c r="K81" s="75" t="n">
        <f aca="false">SUM(K82:K83)</f>
        <v>166275</v>
      </c>
      <c r="L81" s="75" t="n">
        <f aca="false">SUM(L82:L83)</f>
        <v>180317</v>
      </c>
      <c r="M81" s="75" t="n">
        <f aca="false">SUM(M82:M83)</f>
        <v>169500.7415068</v>
      </c>
      <c r="N81" s="58"/>
      <c r="O81" s="93"/>
    </row>
    <row r="82" s="13" customFormat="true" ht="12.75" hidden="false" customHeight="false" outlineLevel="0" collapsed="false">
      <c r="A82" s="37"/>
      <c r="B82" s="124" t="s">
        <v>190</v>
      </c>
      <c r="C82" s="125"/>
      <c r="D82" s="121"/>
      <c r="E82" s="70" t="n">
        <v>25651</v>
      </c>
      <c r="F82" s="70" t="n">
        <v>27413</v>
      </c>
      <c r="G82" s="70" t="n">
        <v>29109</v>
      </c>
      <c r="H82" s="71" t="n">
        <v>14000</v>
      </c>
      <c r="I82" s="70" t="n">
        <v>14000</v>
      </c>
      <c r="J82" s="72" t="n">
        <v>14000</v>
      </c>
      <c r="K82" s="70" t="n">
        <v>35000</v>
      </c>
      <c r="L82" s="70" t="n">
        <v>33750</v>
      </c>
      <c r="M82" s="70" t="n">
        <v>35538.75</v>
      </c>
      <c r="N82" s="126"/>
      <c r="O82" s="93"/>
    </row>
    <row r="83" s="13" customFormat="true" ht="12.75" hidden="false" customHeight="false" outlineLevel="0" collapsed="false">
      <c r="A83" s="37"/>
      <c r="B83" s="124" t="s">
        <v>191</v>
      </c>
      <c r="C83" s="125"/>
      <c r="D83" s="127"/>
      <c r="E83" s="80" t="n">
        <v>155739</v>
      </c>
      <c r="F83" s="80" t="n">
        <v>96699</v>
      </c>
      <c r="G83" s="80" t="n">
        <v>75916</v>
      </c>
      <c r="H83" s="81" t="n">
        <v>127719</v>
      </c>
      <c r="I83" s="80" t="n">
        <v>134802</v>
      </c>
      <c r="J83" s="82" t="n">
        <v>134802</v>
      </c>
      <c r="K83" s="80" t="n">
        <v>131275</v>
      </c>
      <c r="L83" s="80" t="n">
        <v>146567</v>
      </c>
      <c r="M83" s="80" t="n">
        <v>133961.9915068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5716661</v>
      </c>
      <c r="F92" s="47" t="n">
        <f aca="false">F4+F51+F77+F90</f>
        <v>6380252</v>
      </c>
      <c r="G92" s="47" t="n">
        <f aca="false">G4+G51+G77+G90</f>
        <v>7013842</v>
      </c>
      <c r="H92" s="48" t="n">
        <f aca="false">H4+H51+H77+H90</f>
        <v>7667281</v>
      </c>
      <c r="I92" s="47" t="n">
        <f aca="false">I4+I51+I77+I90</f>
        <v>8353022</v>
      </c>
      <c r="J92" s="49" t="n">
        <f aca="false">J4+J51+J77+J90</f>
        <v>8408123</v>
      </c>
      <c r="K92" s="47" t="n">
        <f aca="false">K4+K51+K77+K90</f>
        <v>8184022</v>
      </c>
      <c r="L92" s="47" t="n">
        <f aca="false">L4+L51+L77+L90</f>
        <v>8836942</v>
      </c>
      <c r="M92" s="47" t="n">
        <f aca="false">M4+M51+M77+M90</f>
        <v>8926256.8755068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2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235922</v>
      </c>
      <c r="F4" s="64" t="n">
        <f aca="false">F5+F8+F47</f>
        <v>266936</v>
      </c>
      <c r="G4" s="64" t="n">
        <f aca="false">G5+G8+G47</f>
        <v>229457</v>
      </c>
      <c r="H4" s="65" t="n">
        <f aca="false">H5+H8+H47</f>
        <v>224579</v>
      </c>
      <c r="I4" s="64" t="n">
        <f aca="false">I5+I8+I47</f>
        <v>236129</v>
      </c>
      <c r="J4" s="66" t="n">
        <f aca="false">J5+J8+J47</f>
        <v>236129</v>
      </c>
      <c r="K4" s="64" t="n">
        <f aca="false">K5+K8+K47</f>
        <v>236591</v>
      </c>
      <c r="L4" s="64" t="n">
        <f aca="false">L5+L8+L47</f>
        <v>261703</v>
      </c>
      <c r="M4" s="64" t="n">
        <f aca="false">M5+M8+M47</f>
        <v>283456.259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42060</v>
      </c>
      <c r="F5" s="85" t="n">
        <f aca="false">SUM(F6:F7)</f>
        <v>160124</v>
      </c>
      <c r="G5" s="85" t="n">
        <f aca="false">SUM(G6:G7)</f>
        <v>129930</v>
      </c>
      <c r="H5" s="86" t="n">
        <f aca="false">SUM(H6:H7)</f>
        <v>150703</v>
      </c>
      <c r="I5" s="85" t="n">
        <f aca="false">SUM(I6:I7)</f>
        <v>153703</v>
      </c>
      <c r="J5" s="87" t="n">
        <f aca="false">SUM(J6:J7)</f>
        <v>153703</v>
      </c>
      <c r="K5" s="85" t="n">
        <f aca="false">SUM(K6:K7)</f>
        <v>159669</v>
      </c>
      <c r="L5" s="85" t="n">
        <f aca="false">SUM(L6:L7)</f>
        <v>167758</v>
      </c>
      <c r="M5" s="85" t="n">
        <f aca="false">SUM(M6:M7)</f>
        <v>176649.174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4</v>
      </c>
      <c r="C6" s="125"/>
      <c r="D6" s="121"/>
      <c r="E6" s="70" t="n">
        <v>124204</v>
      </c>
      <c r="F6" s="70" t="n">
        <v>139528</v>
      </c>
      <c r="G6" s="70" t="n">
        <v>112317</v>
      </c>
      <c r="H6" s="71" t="n">
        <v>132469</v>
      </c>
      <c r="I6" s="70" t="n">
        <v>135469</v>
      </c>
      <c r="J6" s="72" t="n">
        <v>135469</v>
      </c>
      <c r="K6" s="70" t="n">
        <v>140341</v>
      </c>
      <c r="L6" s="70" t="n">
        <v>147464</v>
      </c>
      <c r="M6" s="70" t="n">
        <v>155279.592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5</v>
      </c>
      <c r="C7" s="125"/>
      <c r="D7" s="127"/>
      <c r="E7" s="80" t="n">
        <v>17856</v>
      </c>
      <c r="F7" s="80" t="n">
        <v>20596</v>
      </c>
      <c r="G7" s="80" t="n">
        <v>17613</v>
      </c>
      <c r="H7" s="81" t="n">
        <v>18234</v>
      </c>
      <c r="I7" s="80" t="n">
        <v>18234</v>
      </c>
      <c r="J7" s="82" t="n">
        <v>18234</v>
      </c>
      <c r="K7" s="80" t="n">
        <v>19328</v>
      </c>
      <c r="L7" s="80" t="n">
        <v>20294</v>
      </c>
      <c r="M7" s="80" t="n">
        <v>21369.582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93808</v>
      </c>
      <c r="F8" s="85" t="n">
        <f aca="false">SUM(F9:F46)</f>
        <v>106758</v>
      </c>
      <c r="G8" s="85" t="n">
        <f aca="false">SUM(G9:G46)</f>
        <v>99498</v>
      </c>
      <c r="H8" s="86" t="n">
        <f aca="false">SUM(H9:H46)</f>
        <v>73876</v>
      </c>
      <c r="I8" s="85" t="n">
        <f aca="false">SUM(I9:I46)</f>
        <v>82401</v>
      </c>
      <c r="J8" s="87" t="n">
        <f aca="false">SUM(J9:J46)</f>
        <v>82401</v>
      </c>
      <c r="K8" s="85" t="n">
        <f aca="false">SUM(K9:K46)</f>
        <v>76922</v>
      </c>
      <c r="L8" s="85" t="n">
        <f aca="false">SUM(L9:L46)</f>
        <v>93945</v>
      </c>
      <c r="M8" s="85" t="n">
        <f aca="false">SUM(M9:M46)</f>
        <v>106807.085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6</v>
      </c>
      <c r="C9" s="125"/>
      <c r="D9" s="121"/>
      <c r="E9" s="70" t="n">
        <v>1061</v>
      </c>
      <c r="F9" s="70" t="n">
        <v>1806</v>
      </c>
      <c r="G9" s="70" t="n">
        <v>1675</v>
      </c>
      <c r="H9" s="71" t="n">
        <v>1629</v>
      </c>
      <c r="I9" s="70" t="n">
        <v>1629</v>
      </c>
      <c r="J9" s="72" t="n">
        <v>1629</v>
      </c>
      <c r="K9" s="70" t="n">
        <v>1727</v>
      </c>
      <c r="L9" s="70" t="n">
        <v>1813</v>
      </c>
      <c r="M9" s="70" t="n">
        <v>1909.089</v>
      </c>
      <c r="N9" s="126"/>
      <c r="O9" s="93"/>
    </row>
    <row r="10" s="13" customFormat="true" ht="12.75" hidden="false" customHeight="false" outlineLevel="0" collapsed="false">
      <c r="A10" s="20"/>
      <c r="B10" s="129" t="s">
        <v>137</v>
      </c>
      <c r="C10" s="125"/>
      <c r="D10" s="125"/>
      <c r="E10" s="75" t="n">
        <v>4567</v>
      </c>
      <c r="F10" s="75" t="n">
        <v>4049</v>
      </c>
      <c r="G10" s="75" t="n">
        <v>4945</v>
      </c>
      <c r="H10" s="76" t="n">
        <v>2850</v>
      </c>
      <c r="I10" s="75" t="n">
        <v>2850</v>
      </c>
      <c r="J10" s="77" t="n">
        <v>2850</v>
      </c>
      <c r="K10" s="75" t="n">
        <v>3141</v>
      </c>
      <c r="L10" s="75" t="n">
        <v>3399</v>
      </c>
      <c r="M10" s="75" t="n">
        <v>3579.147</v>
      </c>
      <c r="N10" s="60"/>
      <c r="O10" s="93"/>
    </row>
    <row r="11" s="13" customFormat="true" ht="12.75" hidden="false" customHeight="false" outlineLevel="0" collapsed="false">
      <c r="A11" s="20"/>
      <c r="B11" s="129" t="s">
        <v>138</v>
      </c>
      <c r="C11" s="125"/>
      <c r="D11" s="125"/>
      <c r="E11" s="75" t="n">
        <v>1452</v>
      </c>
      <c r="F11" s="75" t="n">
        <v>249</v>
      </c>
      <c r="G11" s="75" t="n">
        <v>1044</v>
      </c>
      <c r="H11" s="76" t="n">
        <v>1153</v>
      </c>
      <c r="I11" s="75" t="n">
        <v>9653</v>
      </c>
      <c r="J11" s="77" t="n">
        <v>9653</v>
      </c>
      <c r="K11" s="75" t="n">
        <v>1162</v>
      </c>
      <c r="L11" s="75" t="n">
        <v>1220</v>
      </c>
      <c r="M11" s="75" t="n">
        <v>1284.66</v>
      </c>
      <c r="N11" s="60"/>
      <c r="O11" s="93"/>
    </row>
    <row r="12" s="13" customFormat="true" ht="12.75" hidden="false" customHeight="false" outlineLevel="0" collapsed="false">
      <c r="A12" s="20"/>
      <c r="B12" s="129" t="s">
        <v>139</v>
      </c>
      <c r="C12" s="125"/>
      <c r="D12" s="125"/>
      <c r="E12" s="75" t="n">
        <v>10369</v>
      </c>
      <c r="F12" s="75" t="n">
        <v>0</v>
      </c>
      <c r="G12" s="75" t="n">
        <v>15957</v>
      </c>
      <c r="H12" s="76" t="n">
        <v>5365</v>
      </c>
      <c r="I12" s="75" t="n">
        <v>5365</v>
      </c>
      <c r="J12" s="77" t="n">
        <v>5365</v>
      </c>
      <c r="K12" s="75" t="n">
        <v>10987</v>
      </c>
      <c r="L12" s="75" t="n">
        <v>11536</v>
      </c>
      <c r="M12" s="75" t="n">
        <v>12147.408</v>
      </c>
      <c r="N12" s="60"/>
      <c r="O12" s="93"/>
    </row>
    <row r="13" s="13" customFormat="true" ht="12.75" hidden="false" customHeight="false" outlineLevel="0" collapsed="false">
      <c r="A13" s="20"/>
      <c r="B13" s="129" t="s">
        <v>140</v>
      </c>
      <c r="C13" s="125"/>
      <c r="D13" s="125"/>
      <c r="E13" s="75" t="n">
        <v>11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1</v>
      </c>
      <c r="C14" s="125"/>
      <c r="D14" s="125"/>
      <c r="E14" s="75" t="n">
        <v>2085</v>
      </c>
      <c r="F14" s="75" t="n">
        <v>2653</v>
      </c>
      <c r="G14" s="75" t="n">
        <v>2546</v>
      </c>
      <c r="H14" s="76" t="n">
        <v>2441</v>
      </c>
      <c r="I14" s="75" t="n">
        <v>2441</v>
      </c>
      <c r="J14" s="77" t="n">
        <v>2441</v>
      </c>
      <c r="K14" s="75" t="n">
        <v>2987</v>
      </c>
      <c r="L14" s="75" t="n">
        <v>2709</v>
      </c>
      <c r="M14" s="75" t="n">
        <v>2924.577</v>
      </c>
      <c r="N14" s="60"/>
      <c r="O14" s="93"/>
    </row>
    <row r="15" s="13" customFormat="true" ht="12.75" hidden="false" customHeight="false" outlineLevel="0" collapsed="false">
      <c r="A15" s="20"/>
      <c r="B15" s="129" t="s">
        <v>142</v>
      </c>
      <c r="C15" s="125"/>
      <c r="D15" s="125"/>
      <c r="E15" s="75" t="n">
        <v>4243</v>
      </c>
      <c r="F15" s="75" t="n">
        <v>5691</v>
      </c>
      <c r="G15" s="75" t="n">
        <v>5652</v>
      </c>
      <c r="H15" s="76" t="n">
        <v>1165</v>
      </c>
      <c r="I15" s="75" t="n">
        <v>1165</v>
      </c>
      <c r="J15" s="77" t="n">
        <v>1165</v>
      </c>
      <c r="K15" s="75" t="n">
        <v>4414</v>
      </c>
      <c r="L15" s="75" t="n">
        <v>4635</v>
      </c>
      <c r="M15" s="75" t="n">
        <v>4880.655</v>
      </c>
      <c r="N15" s="60"/>
      <c r="O15" s="93"/>
    </row>
    <row r="16" s="13" customFormat="true" ht="12.75" hidden="false" customHeight="false" outlineLevel="0" collapsed="false">
      <c r="A16" s="20"/>
      <c r="B16" s="129" t="s">
        <v>143</v>
      </c>
      <c r="C16" s="125"/>
      <c r="D16" s="125"/>
      <c r="E16" s="75" t="n">
        <v>185</v>
      </c>
      <c r="F16" s="75" t="n">
        <v>190</v>
      </c>
      <c r="G16" s="75" t="n">
        <v>0</v>
      </c>
      <c r="H16" s="76" t="n">
        <v>239</v>
      </c>
      <c r="I16" s="75" t="n">
        <v>239</v>
      </c>
      <c r="J16" s="77" t="n">
        <v>239</v>
      </c>
      <c r="K16" s="75" t="n">
        <v>254</v>
      </c>
      <c r="L16" s="75" t="n">
        <v>266</v>
      </c>
      <c r="M16" s="75" t="n">
        <v>280.098</v>
      </c>
      <c r="N16" s="60"/>
      <c r="O16" s="93"/>
    </row>
    <row r="17" s="13" customFormat="true" ht="12.75" hidden="false" customHeight="false" outlineLevel="0" collapsed="false">
      <c r="A17" s="20"/>
      <c r="B17" s="129" t="s">
        <v>144</v>
      </c>
      <c r="C17" s="125"/>
      <c r="D17" s="125"/>
      <c r="E17" s="75" t="n">
        <v>879</v>
      </c>
      <c r="F17" s="75" t="n">
        <v>591</v>
      </c>
      <c r="G17" s="75" t="n">
        <v>943</v>
      </c>
      <c r="H17" s="76" t="n">
        <v>718</v>
      </c>
      <c r="I17" s="75" t="n">
        <v>718</v>
      </c>
      <c r="J17" s="77" t="n">
        <v>718</v>
      </c>
      <c r="K17" s="75" t="n">
        <v>761</v>
      </c>
      <c r="L17" s="75" t="n">
        <v>798</v>
      </c>
      <c r="M17" s="75" t="n">
        <v>840.294</v>
      </c>
      <c r="N17" s="60"/>
      <c r="O17" s="93"/>
    </row>
    <row r="18" s="13" customFormat="true" ht="12.75" hidden="false" customHeight="false" outlineLevel="0" collapsed="false">
      <c r="A18" s="20"/>
      <c r="B18" s="129" t="s">
        <v>145</v>
      </c>
      <c r="C18" s="125"/>
      <c r="D18" s="125"/>
      <c r="E18" s="75" t="n">
        <v>0</v>
      </c>
      <c r="F18" s="75" t="n">
        <v>3093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6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8</v>
      </c>
      <c r="C21" s="125"/>
      <c r="D21" s="125"/>
      <c r="E21" s="75" t="n">
        <v>12430</v>
      </c>
      <c r="F21" s="75" t="n">
        <v>15961</v>
      </c>
      <c r="G21" s="75" t="n">
        <v>8832</v>
      </c>
      <c r="H21" s="76" t="n">
        <v>2391</v>
      </c>
      <c r="I21" s="75" t="n">
        <v>2391</v>
      </c>
      <c r="J21" s="77" t="n">
        <v>2391</v>
      </c>
      <c r="K21" s="75" t="n">
        <v>6046</v>
      </c>
      <c r="L21" s="75" t="n">
        <v>5775</v>
      </c>
      <c r="M21" s="75" t="n">
        <v>6081.075</v>
      </c>
      <c r="N21" s="60"/>
      <c r="O21" s="93"/>
    </row>
    <row r="22" s="13" customFormat="true" ht="12.75" hidden="false" customHeight="false" outlineLevel="0" collapsed="false">
      <c r="A22" s="20"/>
      <c r="B22" s="129" t="s">
        <v>149</v>
      </c>
      <c r="C22" s="125"/>
      <c r="D22" s="125"/>
      <c r="E22" s="75" t="n">
        <v>1245</v>
      </c>
      <c r="F22" s="75" t="n">
        <v>1105</v>
      </c>
      <c r="G22" s="75" t="n">
        <v>802</v>
      </c>
      <c r="H22" s="76" t="n">
        <v>790</v>
      </c>
      <c r="I22" s="75" t="n">
        <v>790</v>
      </c>
      <c r="J22" s="77" t="n">
        <v>790</v>
      </c>
      <c r="K22" s="75" t="n">
        <v>7837</v>
      </c>
      <c r="L22" s="75" t="n">
        <v>4880</v>
      </c>
      <c r="M22" s="75" t="n">
        <v>5138.64</v>
      </c>
      <c r="N22" s="60"/>
      <c r="O22" s="93"/>
    </row>
    <row r="23" s="13" customFormat="true" ht="12.75" hidden="false" customHeight="false" outlineLevel="0" collapsed="false">
      <c r="A23" s="20"/>
      <c r="B23" s="129" t="s">
        <v>150</v>
      </c>
      <c r="C23" s="125"/>
      <c r="D23" s="125"/>
      <c r="E23" s="75" t="n">
        <v>2864</v>
      </c>
      <c r="F23" s="75" t="n">
        <v>182</v>
      </c>
      <c r="G23" s="75" t="n">
        <v>315</v>
      </c>
      <c r="H23" s="76" t="n">
        <v>601</v>
      </c>
      <c r="I23" s="75" t="n">
        <v>601</v>
      </c>
      <c r="J23" s="77" t="n">
        <v>601</v>
      </c>
      <c r="K23" s="75" t="n">
        <v>1</v>
      </c>
      <c r="L23" s="75" t="n">
        <v>1</v>
      </c>
      <c r="M23" s="75" t="n">
        <v>1.053</v>
      </c>
      <c r="N23" s="60"/>
      <c r="O23" s="93"/>
    </row>
    <row r="24" s="13" customFormat="true" ht="12.75" hidden="false" customHeight="false" outlineLevel="0" collapsed="false">
      <c r="A24" s="20"/>
      <c r="B24" s="129" t="s">
        <v>151</v>
      </c>
      <c r="C24" s="125"/>
      <c r="D24" s="125"/>
      <c r="E24" s="75" t="n">
        <v>81</v>
      </c>
      <c r="F24" s="75" t="n">
        <v>0</v>
      </c>
      <c r="G24" s="75" t="n">
        <v>0</v>
      </c>
      <c r="H24" s="76" t="n">
        <v>2</v>
      </c>
      <c r="I24" s="75" t="n">
        <v>2</v>
      </c>
      <c r="J24" s="77" t="n">
        <v>2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52</v>
      </c>
      <c r="C25" s="125"/>
      <c r="D25" s="125"/>
      <c r="E25" s="75" t="n">
        <v>2</v>
      </c>
      <c r="F25" s="75" t="n">
        <v>3</v>
      </c>
      <c r="G25" s="75" t="n">
        <v>7</v>
      </c>
      <c r="H25" s="76" t="n">
        <v>0</v>
      </c>
      <c r="I25" s="75" t="n">
        <v>0</v>
      </c>
      <c r="J25" s="77" t="n">
        <v>0</v>
      </c>
      <c r="K25" s="75" t="n">
        <v>6002</v>
      </c>
      <c r="L25" s="75" t="n">
        <v>7502</v>
      </c>
      <c r="M25" s="75" t="n">
        <v>15710.606</v>
      </c>
      <c r="N25" s="60"/>
      <c r="O25" s="93"/>
    </row>
    <row r="26" s="13" customFormat="true" ht="12.75" hidden="false" customHeight="false" outlineLevel="0" collapsed="false">
      <c r="A26" s="20"/>
      <c r="B26" s="129" t="s">
        <v>15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6</v>
      </c>
      <c r="C29" s="125"/>
      <c r="D29" s="125"/>
      <c r="E29" s="75" t="n">
        <v>258</v>
      </c>
      <c r="F29" s="75" t="n">
        <v>222</v>
      </c>
      <c r="G29" s="75" t="n">
        <v>248</v>
      </c>
      <c r="H29" s="76" t="n">
        <v>214</v>
      </c>
      <c r="I29" s="75" t="n">
        <v>214</v>
      </c>
      <c r="J29" s="77" t="n">
        <v>214</v>
      </c>
      <c r="K29" s="75" t="n">
        <v>222</v>
      </c>
      <c r="L29" s="75" t="n">
        <v>233</v>
      </c>
      <c r="M29" s="75" t="n">
        <v>245.349</v>
      </c>
      <c r="N29" s="60"/>
      <c r="O29" s="93"/>
    </row>
    <row r="30" s="13" customFormat="true" ht="12.75" hidden="false" customHeight="false" outlineLevel="0" collapsed="false">
      <c r="A30" s="20"/>
      <c r="B30" s="129" t="s">
        <v>157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1</v>
      </c>
      <c r="I30" s="75" t="n">
        <v>1</v>
      </c>
      <c r="J30" s="77" t="n">
        <v>1</v>
      </c>
      <c r="K30" s="75" t="n">
        <v>1</v>
      </c>
      <c r="L30" s="75" t="n">
        <v>1</v>
      </c>
      <c r="M30" s="75" t="n">
        <v>1.053</v>
      </c>
      <c r="N30" s="60"/>
      <c r="O30" s="93"/>
    </row>
    <row r="31" s="13" customFormat="true" ht="12.75" hidden="false" customHeight="false" outlineLevel="0" collapsed="false">
      <c r="A31" s="20"/>
      <c r="B31" s="129" t="s">
        <v>158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9</v>
      </c>
      <c r="C32" s="125"/>
      <c r="D32" s="125"/>
      <c r="E32" s="75" t="n">
        <v>90</v>
      </c>
      <c r="F32" s="75" t="n">
        <v>60</v>
      </c>
      <c r="G32" s="75" t="n">
        <v>39</v>
      </c>
      <c r="H32" s="76" t="n">
        <v>106</v>
      </c>
      <c r="I32" s="75" t="n">
        <v>106</v>
      </c>
      <c r="J32" s="77" t="n">
        <v>106</v>
      </c>
      <c r="K32" s="75" t="n">
        <v>110</v>
      </c>
      <c r="L32" s="75" t="n">
        <v>115</v>
      </c>
      <c r="M32" s="75" t="n">
        <v>121.095</v>
      </c>
      <c r="N32" s="60"/>
      <c r="O32" s="93"/>
    </row>
    <row r="33" s="13" customFormat="true" ht="12.75" hidden="false" customHeight="false" outlineLevel="0" collapsed="false">
      <c r="A33" s="20"/>
      <c r="B33" s="129" t="s">
        <v>160</v>
      </c>
      <c r="C33" s="125"/>
      <c r="D33" s="125"/>
      <c r="E33" s="75" t="n">
        <v>20</v>
      </c>
      <c r="F33" s="75" t="n">
        <v>5</v>
      </c>
      <c r="G33" s="75" t="n">
        <v>0</v>
      </c>
      <c r="H33" s="76" t="n">
        <v>4</v>
      </c>
      <c r="I33" s="75" t="n">
        <v>4</v>
      </c>
      <c r="J33" s="77" t="n">
        <v>4</v>
      </c>
      <c r="K33" s="75" t="n">
        <v>5</v>
      </c>
      <c r="L33" s="75" t="n">
        <v>5</v>
      </c>
      <c r="M33" s="75" t="n">
        <v>5.265</v>
      </c>
      <c r="N33" s="60"/>
      <c r="O33" s="93"/>
    </row>
    <row r="34" s="13" customFormat="true" ht="12.75" hidden="false" customHeight="false" outlineLevel="0" collapsed="false">
      <c r="A34" s="20"/>
      <c r="B34" s="129" t="s">
        <v>161</v>
      </c>
      <c r="C34" s="125"/>
      <c r="D34" s="125"/>
      <c r="E34" s="75" t="n">
        <v>3247</v>
      </c>
      <c r="F34" s="75" t="n">
        <v>0</v>
      </c>
      <c r="G34" s="75" t="n">
        <v>1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3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4</v>
      </c>
      <c r="C37" s="125"/>
      <c r="D37" s="125"/>
      <c r="E37" s="75" t="n">
        <v>227</v>
      </c>
      <c r="F37" s="75" t="n">
        <v>500</v>
      </c>
      <c r="G37" s="75" t="n">
        <v>309</v>
      </c>
      <c r="H37" s="76" t="n">
        <v>369</v>
      </c>
      <c r="I37" s="75" t="n">
        <v>344</v>
      </c>
      <c r="J37" s="77" t="n">
        <v>344</v>
      </c>
      <c r="K37" s="75" t="n">
        <v>356</v>
      </c>
      <c r="L37" s="75" t="n">
        <v>376</v>
      </c>
      <c r="M37" s="75" t="n">
        <v>395.928</v>
      </c>
      <c r="N37" s="60"/>
      <c r="O37" s="93"/>
    </row>
    <row r="38" s="13" customFormat="true" ht="12.75" hidden="false" customHeight="false" outlineLevel="0" collapsed="false">
      <c r="A38" s="20"/>
      <c r="B38" s="129" t="s">
        <v>165</v>
      </c>
      <c r="C38" s="125"/>
      <c r="D38" s="125"/>
      <c r="E38" s="75" t="n">
        <v>4899</v>
      </c>
      <c r="F38" s="75" t="n">
        <v>4071</v>
      </c>
      <c r="G38" s="75" t="n">
        <v>5228</v>
      </c>
      <c r="H38" s="76" t="n">
        <v>2853</v>
      </c>
      <c r="I38" s="75" t="n">
        <v>2853</v>
      </c>
      <c r="J38" s="77" t="n">
        <v>2853</v>
      </c>
      <c r="K38" s="75" t="n">
        <v>5083</v>
      </c>
      <c r="L38" s="75" t="n">
        <v>5336</v>
      </c>
      <c r="M38" s="75" t="n">
        <v>5618.808</v>
      </c>
      <c r="N38" s="60"/>
      <c r="O38" s="93"/>
    </row>
    <row r="39" s="13" customFormat="true" ht="12.75" hidden="false" customHeight="false" outlineLevel="0" collapsed="false">
      <c r="A39" s="20"/>
      <c r="B39" s="129" t="s">
        <v>166</v>
      </c>
      <c r="C39" s="125"/>
      <c r="D39" s="125"/>
      <c r="E39" s="75" t="n">
        <v>17677</v>
      </c>
      <c r="F39" s="75" t="n">
        <v>26677</v>
      </c>
      <c r="G39" s="75" t="n">
        <v>25160</v>
      </c>
      <c r="H39" s="76" t="n">
        <v>20944</v>
      </c>
      <c r="I39" s="75" t="n">
        <v>20944</v>
      </c>
      <c r="J39" s="77" t="n">
        <v>20944</v>
      </c>
      <c r="K39" s="75" t="n">
        <v>7518</v>
      </c>
      <c r="L39" s="75" t="n">
        <v>10807</v>
      </c>
      <c r="M39" s="75" t="n">
        <v>11379.771</v>
      </c>
      <c r="N39" s="60"/>
      <c r="O39" s="93"/>
    </row>
    <row r="40" s="13" customFormat="true" ht="12.75" hidden="false" customHeight="false" outlineLevel="0" collapsed="false">
      <c r="A40" s="20"/>
      <c r="B40" s="129" t="s">
        <v>167</v>
      </c>
      <c r="C40" s="125"/>
      <c r="D40" s="125"/>
      <c r="E40" s="75" t="n">
        <v>1018</v>
      </c>
      <c r="F40" s="75" t="n">
        <v>10352</v>
      </c>
      <c r="G40" s="75" t="n">
        <v>4535</v>
      </c>
      <c r="H40" s="76" t="n">
        <v>2722</v>
      </c>
      <c r="I40" s="75" t="n">
        <v>2722</v>
      </c>
      <c r="J40" s="77" t="n">
        <v>2722</v>
      </c>
      <c r="K40" s="75" t="n">
        <v>2882</v>
      </c>
      <c r="L40" s="75" t="n">
        <v>3027</v>
      </c>
      <c r="M40" s="75" t="n">
        <v>3187.431</v>
      </c>
      <c r="N40" s="60"/>
      <c r="O40" s="93"/>
    </row>
    <row r="41" s="13" customFormat="true" ht="12.75" hidden="false" customHeight="false" outlineLevel="0" collapsed="false">
      <c r="A41" s="20"/>
      <c r="B41" s="129" t="s">
        <v>168</v>
      </c>
      <c r="C41" s="125"/>
      <c r="D41" s="125"/>
      <c r="E41" s="75" t="n">
        <v>6</v>
      </c>
      <c r="F41" s="75" t="n">
        <v>34</v>
      </c>
      <c r="G41" s="75" t="n">
        <v>120</v>
      </c>
      <c r="H41" s="76" t="n">
        <v>0</v>
      </c>
      <c r="I41" s="75" t="n">
        <v>50</v>
      </c>
      <c r="J41" s="77" t="n">
        <v>5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69</v>
      </c>
      <c r="C42" s="125"/>
      <c r="D42" s="125"/>
      <c r="E42" s="75" t="n">
        <v>23153</v>
      </c>
      <c r="F42" s="75" t="n">
        <v>23398</v>
      </c>
      <c r="G42" s="75" t="n">
        <v>17058</v>
      </c>
      <c r="H42" s="76" t="n">
        <v>24259</v>
      </c>
      <c r="I42" s="75" t="n">
        <v>24259</v>
      </c>
      <c r="J42" s="77" t="n">
        <v>24259</v>
      </c>
      <c r="K42" s="75" t="n">
        <v>12134</v>
      </c>
      <c r="L42" s="75" t="n">
        <v>26107</v>
      </c>
      <c r="M42" s="75" t="n">
        <v>27490.671</v>
      </c>
      <c r="N42" s="60"/>
      <c r="O42" s="93"/>
    </row>
    <row r="43" s="13" customFormat="true" ht="12.75" hidden="false" customHeight="false" outlineLevel="0" collapsed="false">
      <c r="A43" s="20"/>
      <c r="B43" s="129" t="s">
        <v>170</v>
      </c>
      <c r="C43" s="125"/>
      <c r="D43" s="125"/>
      <c r="E43" s="75" t="n">
        <v>493</v>
      </c>
      <c r="F43" s="75" t="n">
        <v>1140</v>
      </c>
      <c r="G43" s="75" t="n">
        <v>26</v>
      </c>
      <c r="H43" s="76" t="n">
        <v>195</v>
      </c>
      <c r="I43" s="75" t="n">
        <v>195</v>
      </c>
      <c r="J43" s="77" t="n">
        <v>195</v>
      </c>
      <c r="K43" s="75" t="n">
        <v>258</v>
      </c>
      <c r="L43" s="75" t="n">
        <v>217</v>
      </c>
      <c r="M43" s="75" t="n">
        <v>228.501</v>
      </c>
      <c r="N43" s="60"/>
      <c r="O43" s="93"/>
    </row>
    <row r="44" s="13" customFormat="true" ht="12.75" hidden="false" customHeight="false" outlineLevel="0" collapsed="false">
      <c r="A44" s="20"/>
      <c r="B44" s="129" t="s">
        <v>171</v>
      </c>
      <c r="C44" s="125"/>
      <c r="D44" s="125"/>
      <c r="E44" s="75" t="n">
        <v>818</v>
      </c>
      <c r="F44" s="75" t="n">
        <v>3565</v>
      </c>
      <c r="G44" s="75" t="n">
        <v>3331</v>
      </c>
      <c r="H44" s="76" t="n">
        <v>2086</v>
      </c>
      <c r="I44" s="75" t="n">
        <v>2086</v>
      </c>
      <c r="J44" s="77" t="n">
        <v>2086</v>
      </c>
      <c r="K44" s="75" t="n">
        <v>2212</v>
      </c>
      <c r="L44" s="75" t="n">
        <v>2322</v>
      </c>
      <c r="M44" s="75" t="n">
        <v>2445.066</v>
      </c>
      <c r="N44" s="60"/>
      <c r="O44" s="93"/>
    </row>
    <row r="45" s="13" customFormat="true" ht="12.75" hidden="false" customHeight="false" outlineLevel="0" collapsed="false">
      <c r="A45" s="20"/>
      <c r="B45" s="129" t="s">
        <v>172</v>
      </c>
      <c r="C45" s="125"/>
      <c r="D45" s="125"/>
      <c r="E45" s="75" t="n">
        <v>428</v>
      </c>
      <c r="F45" s="75" t="n">
        <v>1115</v>
      </c>
      <c r="G45" s="75" t="n">
        <v>645</v>
      </c>
      <c r="H45" s="76" t="n">
        <v>717</v>
      </c>
      <c r="I45" s="75" t="n">
        <v>717</v>
      </c>
      <c r="J45" s="77" t="n">
        <v>717</v>
      </c>
      <c r="K45" s="75" t="n">
        <v>757</v>
      </c>
      <c r="L45" s="75" t="n">
        <v>796</v>
      </c>
      <c r="M45" s="75" t="n">
        <v>838.188</v>
      </c>
      <c r="N45" s="60"/>
      <c r="O45" s="93"/>
    </row>
    <row r="46" s="13" customFormat="true" ht="12.75" hidden="false" customHeight="false" outlineLevel="0" collapsed="false">
      <c r="A46" s="20"/>
      <c r="B46" s="129" t="s">
        <v>173</v>
      </c>
      <c r="C46" s="125"/>
      <c r="D46" s="127"/>
      <c r="E46" s="80" t="n">
        <v>0</v>
      </c>
      <c r="F46" s="80" t="n">
        <v>46</v>
      </c>
      <c r="G46" s="80" t="n">
        <v>80</v>
      </c>
      <c r="H46" s="81" t="n">
        <v>62</v>
      </c>
      <c r="I46" s="80" t="n">
        <v>62</v>
      </c>
      <c r="J46" s="82" t="n">
        <v>62</v>
      </c>
      <c r="K46" s="80" t="n">
        <v>65</v>
      </c>
      <c r="L46" s="80" t="n">
        <v>69</v>
      </c>
      <c r="M46" s="80" t="n">
        <v>72.657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54</v>
      </c>
      <c r="F47" s="85" t="n">
        <f aca="false">SUM(F48:F49)</f>
        <v>54</v>
      </c>
      <c r="G47" s="85" t="n">
        <f aca="false">SUM(G48:G49)</f>
        <v>29</v>
      </c>
      <c r="H47" s="86" t="n">
        <f aca="false">SUM(H48:H49)</f>
        <v>0</v>
      </c>
      <c r="I47" s="85" t="n">
        <f aca="false">SUM(I48:I49)</f>
        <v>25</v>
      </c>
      <c r="J47" s="87" t="n">
        <f aca="false">SUM(J48:J49)</f>
        <v>25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8</v>
      </c>
      <c r="C48" s="125"/>
      <c r="D48" s="121"/>
      <c r="E48" s="70" t="n">
        <v>54</v>
      </c>
      <c r="F48" s="70" t="n">
        <v>54</v>
      </c>
      <c r="G48" s="70" t="n">
        <v>29</v>
      </c>
      <c r="H48" s="71" t="n">
        <v>0</v>
      </c>
      <c r="I48" s="70" t="n">
        <v>25</v>
      </c>
      <c r="J48" s="72" t="n">
        <v>25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4</v>
      </c>
      <c r="C51" s="57"/>
      <c r="D51" s="131"/>
      <c r="E51" s="64" t="n">
        <f aca="false">E52+E59+E62+E63+E64+E72+E73</f>
        <v>140</v>
      </c>
      <c r="F51" s="64" t="n">
        <f aca="false">F52+F59+F62+F63+F64+F72+F73</f>
        <v>5477</v>
      </c>
      <c r="G51" s="64" t="n">
        <f aca="false">G52+G59+G62+G63+G64+G72+G73</f>
        <v>5596</v>
      </c>
      <c r="H51" s="65" t="n">
        <f aca="false">H52+H59+H62+H63+H64+H72+H73</f>
        <v>5851</v>
      </c>
      <c r="I51" s="64" t="n">
        <f aca="false">I52+I59+I62+I63+I64+I72+I73</f>
        <v>5851</v>
      </c>
      <c r="J51" s="66" t="n">
        <f aca="false">J52+J59+J62+J63+J64+J72+J73</f>
        <v>10952</v>
      </c>
      <c r="K51" s="64" t="n">
        <f aca="false">K52+K59+K62+K63+K64+K72+K73</f>
        <v>10202</v>
      </c>
      <c r="L51" s="64" t="n">
        <f aca="false">L52+L59+L62+L63+L64+L72+L73</f>
        <v>10512</v>
      </c>
      <c r="M51" s="64" t="n">
        <f aca="false">M52+M59+M62+M63+M64+M72+M73</f>
        <v>11069.136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7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8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8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1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140</v>
      </c>
      <c r="F64" s="80" t="n">
        <f aca="false">F65+F68</f>
        <v>5166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2</v>
      </c>
      <c r="C65" s="125"/>
      <c r="D65" s="121"/>
      <c r="E65" s="85" t="n">
        <f aca="false">SUM(E66:E67)</f>
        <v>140</v>
      </c>
      <c r="F65" s="85" t="n">
        <f aca="false">SUM(F66:F67)</f>
        <v>5166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4</v>
      </c>
      <c r="C67" s="125"/>
      <c r="D67" s="125"/>
      <c r="E67" s="81" t="n">
        <v>140</v>
      </c>
      <c r="F67" s="80" t="n">
        <v>5166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8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311</v>
      </c>
      <c r="G73" s="75" t="n">
        <f aca="false">SUM(G74:G75)</f>
        <v>5596</v>
      </c>
      <c r="H73" s="76" t="n">
        <f aca="false">SUM(H74:H75)</f>
        <v>5851</v>
      </c>
      <c r="I73" s="75" t="n">
        <f aca="false">SUM(I74:I75)</f>
        <v>5851</v>
      </c>
      <c r="J73" s="77" t="n">
        <f aca="false">SUM(J74:J75)</f>
        <v>10952</v>
      </c>
      <c r="K73" s="75" t="n">
        <f aca="false">SUM(K74:K75)</f>
        <v>10202</v>
      </c>
      <c r="L73" s="75" t="n">
        <f aca="false">SUM(L74:L75)</f>
        <v>10512</v>
      </c>
      <c r="M73" s="75" t="n">
        <f aca="false">SUM(M74:M75)</f>
        <v>11069.136</v>
      </c>
      <c r="N73" s="58"/>
      <c r="O73" s="93"/>
    </row>
    <row r="74" s="13" customFormat="true" ht="12.75" hidden="false" customHeight="false" outlineLevel="0" collapsed="false">
      <c r="A74" s="37"/>
      <c r="B74" s="124" t="s">
        <v>186</v>
      </c>
      <c r="C74" s="125"/>
      <c r="D74" s="121"/>
      <c r="E74" s="70" t="n">
        <v>0</v>
      </c>
      <c r="F74" s="70" t="n">
        <v>311</v>
      </c>
      <c r="G74" s="70" t="n">
        <v>5596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87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5851</v>
      </c>
      <c r="I75" s="80" t="n">
        <v>5851</v>
      </c>
      <c r="J75" s="82" t="n">
        <v>10952</v>
      </c>
      <c r="K75" s="80" t="n">
        <v>10202</v>
      </c>
      <c r="L75" s="80" t="n">
        <v>10512</v>
      </c>
      <c r="M75" s="80" t="n">
        <v>11069.136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2557</v>
      </c>
      <c r="F77" s="64" t="n">
        <f aca="false">F78+F81+F84+F85+F86+F87+F88</f>
        <v>2684</v>
      </c>
      <c r="G77" s="64" t="n">
        <f aca="false">G78+G81+G84+G85+G86+G87+G88</f>
        <v>2356</v>
      </c>
      <c r="H77" s="65" t="n">
        <f aca="false">H78+H81+H84+H85+H86+H87+H88</f>
        <v>21300</v>
      </c>
      <c r="I77" s="64" t="n">
        <f aca="false">I78+I81+I84+I85+I86+I87+I88</f>
        <v>12750</v>
      </c>
      <c r="J77" s="66" t="n">
        <f aca="false">J78+J81+J84+J85+J86+J87+J88</f>
        <v>12750</v>
      </c>
      <c r="K77" s="64" t="n">
        <f aca="false">K78+K81+K84+K85+K86+K87+K88</f>
        <v>18576</v>
      </c>
      <c r="L77" s="64" t="n">
        <f aca="false">L78+L81+L84+L85+L86+L87+L88</f>
        <v>15041</v>
      </c>
      <c r="M77" s="64" t="n">
        <f aca="false">M78+M81+M84+M85+M86+M87+M88</f>
        <v>15838.173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8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9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2557</v>
      </c>
      <c r="F81" s="75" t="n">
        <f aca="false">SUM(F82:F83)</f>
        <v>2684</v>
      </c>
      <c r="G81" s="75" t="n">
        <f aca="false">SUM(G82:G83)</f>
        <v>2356</v>
      </c>
      <c r="H81" s="76" t="n">
        <f aca="false">SUM(H82:H83)</f>
        <v>21300</v>
      </c>
      <c r="I81" s="75" t="n">
        <f aca="false">SUM(I82:I83)</f>
        <v>12750</v>
      </c>
      <c r="J81" s="77" t="n">
        <f aca="false">SUM(J82:J83)</f>
        <v>12750</v>
      </c>
      <c r="K81" s="75" t="n">
        <f aca="false">SUM(K82:K83)</f>
        <v>18576</v>
      </c>
      <c r="L81" s="75" t="n">
        <f aca="false">SUM(L82:L83)</f>
        <v>15041</v>
      </c>
      <c r="M81" s="75" t="n">
        <f aca="false">SUM(M82:M83)</f>
        <v>15838.173</v>
      </c>
      <c r="N81" s="58"/>
      <c r="O81" s="93"/>
    </row>
    <row r="82" s="13" customFormat="true" ht="12.75" hidden="false" customHeight="false" outlineLevel="0" collapsed="false">
      <c r="A82" s="37"/>
      <c r="B82" s="124" t="s">
        <v>190</v>
      </c>
      <c r="C82" s="125"/>
      <c r="D82" s="121"/>
      <c r="E82" s="70" t="n">
        <v>0</v>
      </c>
      <c r="F82" s="70" t="n">
        <v>556</v>
      </c>
      <c r="G82" s="70" t="n">
        <v>412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91</v>
      </c>
      <c r="C83" s="125"/>
      <c r="D83" s="127"/>
      <c r="E83" s="80" t="n">
        <v>2557</v>
      </c>
      <c r="F83" s="80" t="n">
        <v>2128</v>
      </c>
      <c r="G83" s="80" t="n">
        <v>1944</v>
      </c>
      <c r="H83" s="81" t="n">
        <v>21300</v>
      </c>
      <c r="I83" s="80" t="n">
        <v>12750</v>
      </c>
      <c r="J83" s="82" t="n">
        <v>12750</v>
      </c>
      <c r="K83" s="80" t="n">
        <v>18576</v>
      </c>
      <c r="L83" s="80" t="n">
        <v>15041</v>
      </c>
      <c r="M83" s="80" t="n">
        <v>15838.173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238619</v>
      </c>
      <c r="F92" s="47" t="n">
        <f aca="false">F4+F51+F77+F90</f>
        <v>275097</v>
      </c>
      <c r="G92" s="47" t="n">
        <f aca="false">G4+G51+G77+G90</f>
        <v>237409</v>
      </c>
      <c r="H92" s="48" t="n">
        <f aca="false">H4+H51+H77+H90</f>
        <v>251730</v>
      </c>
      <c r="I92" s="47" t="n">
        <f aca="false">I4+I51+I77+I90</f>
        <v>254730</v>
      </c>
      <c r="J92" s="49" t="n">
        <f aca="false">J4+J51+J77+J90</f>
        <v>259831</v>
      </c>
      <c r="K92" s="47" t="n">
        <f aca="false">K4+K51+K77+K90</f>
        <v>265369</v>
      </c>
      <c r="L92" s="47" t="n">
        <f aca="false">L4+L51+L77+L90</f>
        <v>287256</v>
      </c>
      <c r="M92" s="47" t="n">
        <f aca="false">M4+M51+M77+M90</f>
        <v>310363.568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3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2768574</v>
      </c>
      <c r="F4" s="64" t="n">
        <f aca="false">F5+F8+F47</f>
        <v>3044105</v>
      </c>
      <c r="G4" s="64" t="n">
        <f aca="false">G5+G8+G47</f>
        <v>3473251</v>
      </c>
      <c r="H4" s="65" t="n">
        <f aca="false">H5+H8+H47</f>
        <v>3795320</v>
      </c>
      <c r="I4" s="64" t="n">
        <f aca="false">I5+I8+I47</f>
        <v>4099013</v>
      </c>
      <c r="J4" s="66" t="n">
        <f aca="false">J5+J8+J47</f>
        <v>4119013</v>
      </c>
      <c r="K4" s="64" t="n">
        <f aca="false">K5+K8+K47</f>
        <v>4254794</v>
      </c>
      <c r="L4" s="64" t="n">
        <f aca="false">L5+L8+L47</f>
        <v>4502856</v>
      </c>
      <c r="M4" s="64" t="n">
        <f aca="false">M5+M8+M47</f>
        <v>4931301.495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769247</v>
      </c>
      <c r="F5" s="85" t="n">
        <f aca="false">SUM(F6:F7)</f>
        <v>2105330</v>
      </c>
      <c r="G5" s="85" t="n">
        <f aca="false">SUM(G6:G7)</f>
        <v>2264100</v>
      </c>
      <c r="H5" s="86" t="n">
        <f aca="false">SUM(H6:H7)</f>
        <v>2424034</v>
      </c>
      <c r="I5" s="85" t="n">
        <f aca="false">SUM(I6:I7)</f>
        <v>2756250</v>
      </c>
      <c r="J5" s="87" t="n">
        <f aca="false">SUM(J6:J7)</f>
        <v>2756250</v>
      </c>
      <c r="K5" s="85" t="n">
        <f aca="false">SUM(K6:K7)</f>
        <v>2950564</v>
      </c>
      <c r="L5" s="85" t="n">
        <f aca="false">SUM(L6:L7)</f>
        <v>2926287</v>
      </c>
      <c r="M5" s="85" t="n">
        <f aca="false">SUM(M6:M7)</f>
        <v>3125399.211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4</v>
      </c>
      <c r="C6" s="125"/>
      <c r="D6" s="121"/>
      <c r="E6" s="70" t="n">
        <v>1529295</v>
      </c>
      <c r="F6" s="70" t="n">
        <v>1824552</v>
      </c>
      <c r="G6" s="70" t="n">
        <v>1958357</v>
      </c>
      <c r="H6" s="71" t="n">
        <v>2084559</v>
      </c>
      <c r="I6" s="70" t="n">
        <v>2416775</v>
      </c>
      <c r="J6" s="72" t="n">
        <v>2416775</v>
      </c>
      <c r="K6" s="70" t="n">
        <v>2590058</v>
      </c>
      <c r="L6" s="70" t="n">
        <v>2547758</v>
      </c>
      <c r="M6" s="70" t="n">
        <v>2726808.174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5</v>
      </c>
      <c r="C7" s="125"/>
      <c r="D7" s="127"/>
      <c r="E7" s="80" t="n">
        <v>239952</v>
      </c>
      <c r="F7" s="80" t="n">
        <v>280778</v>
      </c>
      <c r="G7" s="80" t="n">
        <v>305743</v>
      </c>
      <c r="H7" s="81" t="n">
        <v>339475</v>
      </c>
      <c r="I7" s="80" t="n">
        <v>339475</v>
      </c>
      <c r="J7" s="82" t="n">
        <v>339475</v>
      </c>
      <c r="K7" s="80" t="n">
        <v>360506</v>
      </c>
      <c r="L7" s="80" t="n">
        <v>378529</v>
      </c>
      <c r="M7" s="80" t="n">
        <v>398591.037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999287</v>
      </c>
      <c r="F8" s="85" t="n">
        <f aca="false">SUM(F9:F46)</f>
        <v>938684</v>
      </c>
      <c r="G8" s="85" t="n">
        <f aca="false">SUM(G9:G46)</f>
        <v>1209053</v>
      </c>
      <c r="H8" s="86" t="n">
        <f aca="false">SUM(H9:H46)</f>
        <v>1371159</v>
      </c>
      <c r="I8" s="85" t="n">
        <f aca="false">SUM(I9:I46)</f>
        <v>1342636</v>
      </c>
      <c r="J8" s="87" t="n">
        <f aca="false">SUM(J9:J46)</f>
        <v>1362636</v>
      </c>
      <c r="K8" s="85" t="n">
        <f aca="false">SUM(K9:K46)</f>
        <v>1303783</v>
      </c>
      <c r="L8" s="85" t="n">
        <f aca="false">SUM(L9:L46)</f>
        <v>1576000</v>
      </c>
      <c r="M8" s="85" t="n">
        <f aca="false">SUM(M9:M46)</f>
        <v>1805303.127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6</v>
      </c>
      <c r="C9" s="125"/>
      <c r="D9" s="121"/>
      <c r="E9" s="70" t="n">
        <v>1654</v>
      </c>
      <c r="F9" s="70" t="n">
        <v>832</v>
      </c>
      <c r="G9" s="70" t="n">
        <v>1817</v>
      </c>
      <c r="H9" s="71" t="n">
        <v>1439</v>
      </c>
      <c r="I9" s="70" t="n">
        <v>1439</v>
      </c>
      <c r="J9" s="72" t="n">
        <v>1439</v>
      </c>
      <c r="K9" s="70" t="n">
        <v>1354</v>
      </c>
      <c r="L9" s="70" t="n">
        <v>1452</v>
      </c>
      <c r="M9" s="70" t="n">
        <v>1528.956</v>
      </c>
      <c r="N9" s="126"/>
      <c r="O9" s="93"/>
    </row>
    <row r="10" s="13" customFormat="true" ht="12.75" hidden="false" customHeight="false" outlineLevel="0" collapsed="false">
      <c r="A10" s="20"/>
      <c r="B10" s="129" t="s">
        <v>137</v>
      </c>
      <c r="C10" s="125"/>
      <c r="D10" s="125"/>
      <c r="E10" s="75" t="n">
        <v>2800</v>
      </c>
      <c r="F10" s="75" t="n">
        <v>2088</v>
      </c>
      <c r="G10" s="75" t="n">
        <v>12686</v>
      </c>
      <c r="H10" s="76" t="n">
        <v>925</v>
      </c>
      <c r="I10" s="75" t="n">
        <v>925</v>
      </c>
      <c r="J10" s="77" t="n">
        <v>925</v>
      </c>
      <c r="K10" s="75" t="n">
        <v>1091</v>
      </c>
      <c r="L10" s="75" t="n">
        <v>3612</v>
      </c>
      <c r="M10" s="75" t="n">
        <v>3803.436</v>
      </c>
      <c r="N10" s="60"/>
      <c r="O10" s="93"/>
    </row>
    <row r="11" s="13" customFormat="true" ht="12.75" hidden="false" customHeight="false" outlineLevel="0" collapsed="false">
      <c r="A11" s="20"/>
      <c r="B11" s="129" t="s">
        <v>138</v>
      </c>
      <c r="C11" s="125"/>
      <c r="D11" s="125"/>
      <c r="E11" s="75" t="n">
        <v>10429</v>
      </c>
      <c r="F11" s="75" t="n">
        <v>4910</v>
      </c>
      <c r="G11" s="75" t="n">
        <v>8484</v>
      </c>
      <c r="H11" s="76" t="n">
        <v>9700</v>
      </c>
      <c r="I11" s="75" t="n">
        <v>9700</v>
      </c>
      <c r="J11" s="77" t="n">
        <v>9700</v>
      </c>
      <c r="K11" s="75" t="n">
        <v>13931</v>
      </c>
      <c r="L11" s="75" t="n">
        <v>14529</v>
      </c>
      <c r="M11" s="75" t="n">
        <v>15299.037</v>
      </c>
      <c r="N11" s="60"/>
      <c r="O11" s="93"/>
    </row>
    <row r="12" s="13" customFormat="true" ht="12.75" hidden="false" customHeight="false" outlineLevel="0" collapsed="false">
      <c r="A12" s="20"/>
      <c r="B12" s="129" t="s">
        <v>139</v>
      </c>
      <c r="C12" s="125"/>
      <c r="D12" s="125"/>
      <c r="E12" s="75" t="n">
        <v>3439</v>
      </c>
      <c r="F12" s="75" t="n">
        <v>0</v>
      </c>
      <c r="G12" s="75" t="n">
        <v>6274</v>
      </c>
      <c r="H12" s="76" t="n">
        <v>6664</v>
      </c>
      <c r="I12" s="75" t="n">
        <v>6664</v>
      </c>
      <c r="J12" s="77" t="n">
        <v>6664</v>
      </c>
      <c r="K12" s="75" t="n">
        <v>6433</v>
      </c>
      <c r="L12" s="75" t="n">
        <v>6731</v>
      </c>
      <c r="M12" s="75" t="n">
        <v>7087.743</v>
      </c>
      <c r="N12" s="60"/>
      <c r="O12" s="93"/>
    </row>
    <row r="13" s="13" customFormat="true" ht="12.75" hidden="false" customHeight="false" outlineLevel="0" collapsed="false">
      <c r="A13" s="20"/>
      <c r="B13" s="129" t="s">
        <v>140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1</v>
      </c>
      <c r="C14" s="125"/>
      <c r="D14" s="125"/>
      <c r="E14" s="75" t="n">
        <v>3843</v>
      </c>
      <c r="F14" s="75" t="n">
        <v>3681</v>
      </c>
      <c r="G14" s="75" t="n">
        <v>8958</v>
      </c>
      <c r="H14" s="76" t="n">
        <v>4150</v>
      </c>
      <c r="I14" s="75" t="n">
        <v>4150</v>
      </c>
      <c r="J14" s="77" t="n">
        <v>4150</v>
      </c>
      <c r="K14" s="75" t="n">
        <v>4404</v>
      </c>
      <c r="L14" s="75" t="n">
        <v>4672</v>
      </c>
      <c r="M14" s="75" t="n">
        <v>4919.616</v>
      </c>
      <c r="N14" s="60"/>
      <c r="O14" s="93"/>
    </row>
    <row r="15" s="13" customFormat="true" ht="12.75" hidden="false" customHeight="false" outlineLevel="0" collapsed="false">
      <c r="A15" s="20"/>
      <c r="B15" s="129" t="s">
        <v>142</v>
      </c>
      <c r="C15" s="125"/>
      <c r="D15" s="125"/>
      <c r="E15" s="75" t="n">
        <v>17292</v>
      </c>
      <c r="F15" s="75" t="n">
        <v>15774</v>
      </c>
      <c r="G15" s="75" t="n">
        <v>18960</v>
      </c>
      <c r="H15" s="76" t="n">
        <v>23016</v>
      </c>
      <c r="I15" s="75" t="n">
        <v>23016</v>
      </c>
      <c r="J15" s="77" t="n">
        <v>23016</v>
      </c>
      <c r="K15" s="75" t="n">
        <v>24481</v>
      </c>
      <c r="L15" s="75" t="n">
        <v>29211</v>
      </c>
      <c r="M15" s="75" t="n">
        <v>30759.183</v>
      </c>
      <c r="N15" s="60"/>
      <c r="O15" s="93"/>
    </row>
    <row r="16" s="13" customFormat="true" ht="12.75" hidden="false" customHeight="false" outlineLevel="0" collapsed="false">
      <c r="A16" s="20"/>
      <c r="B16" s="129" t="s">
        <v>143</v>
      </c>
      <c r="C16" s="125"/>
      <c r="D16" s="125"/>
      <c r="E16" s="75" t="n">
        <v>0</v>
      </c>
      <c r="F16" s="75" t="n">
        <v>59</v>
      </c>
      <c r="G16" s="75" t="n">
        <v>72</v>
      </c>
      <c r="H16" s="76" t="n">
        <v>0</v>
      </c>
      <c r="I16" s="75" t="n">
        <v>0</v>
      </c>
      <c r="J16" s="77" t="n">
        <v>0</v>
      </c>
      <c r="K16" s="75" t="n">
        <v>6342</v>
      </c>
      <c r="L16" s="75" t="n">
        <v>12598</v>
      </c>
      <c r="M16" s="75" t="n">
        <v>13265.694</v>
      </c>
      <c r="N16" s="60"/>
      <c r="O16" s="93"/>
    </row>
    <row r="17" s="13" customFormat="true" ht="12.75" hidden="false" customHeight="false" outlineLevel="0" collapsed="false">
      <c r="A17" s="20"/>
      <c r="B17" s="129" t="s">
        <v>144</v>
      </c>
      <c r="C17" s="125"/>
      <c r="D17" s="125"/>
      <c r="E17" s="75" t="n">
        <v>6984</v>
      </c>
      <c r="F17" s="75" t="n">
        <v>3661</v>
      </c>
      <c r="G17" s="75" t="n">
        <v>6298</v>
      </c>
      <c r="H17" s="76" t="n">
        <v>9350</v>
      </c>
      <c r="I17" s="75" t="n">
        <v>9350</v>
      </c>
      <c r="J17" s="77" t="n">
        <v>9350</v>
      </c>
      <c r="K17" s="75" t="n">
        <v>2950</v>
      </c>
      <c r="L17" s="75" t="n">
        <v>3169</v>
      </c>
      <c r="M17" s="75" t="n">
        <v>1336.957</v>
      </c>
      <c r="N17" s="60"/>
      <c r="O17" s="93"/>
    </row>
    <row r="18" s="13" customFormat="true" ht="12.75" hidden="false" customHeight="false" outlineLevel="0" collapsed="false">
      <c r="A18" s="20"/>
      <c r="B18" s="129" t="s">
        <v>145</v>
      </c>
      <c r="C18" s="125"/>
      <c r="D18" s="125"/>
      <c r="E18" s="75" t="n">
        <v>0</v>
      </c>
      <c r="F18" s="75" t="n">
        <v>15149</v>
      </c>
      <c r="G18" s="75" t="n">
        <v>10392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6</v>
      </c>
      <c r="C19" s="125"/>
      <c r="D19" s="125"/>
      <c r="E19" s="75" t="n">
        <v>173717</v>
      </c>
      <c r="F19" s="75" t="n">
        <v>158241</v>
      </c>
      <c r="G19" s="75" t="n">
        <v>60168</v>
      </c>
      <c r="H19" s="76" t="n">
        <v>244179</v>
      </c>
      <c r="I19" s="75" t="n">
        <v>253071</v>
      </c>
      <c r="J19" s="77" t="n">
        <v>253071</v>
      </c>
      <c r="K19" s="75" t="n">
        <v>194381</v>
      </c>
      <c r="L19" s="75" t="n">
        <v>264335</v>
      </c>
      <c r="M19" s="75" t="n">
        <v>379344.855</v>
      </c>
      <c r="N19" s="60"/>
      <c r="O19" s="93"/>
    </row>
    <row r="20" s="13" customFormat="true" ht="12.75" hidden="false" customHeight="false" outlineLevel="0" collapsed="false">
      <c r="A20" s="20"/>
      <c r="B20" s="129" t="s">
        <v>14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8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1000</v>
      </c>
      <c r="I21" s="75" t="n">
        <v>1000</v>
      </c>
      <c r="J21" s="77" t="n">
        <v>1000</v>
      </c>
      <c r="K21" s="75" t="n">
        <v>1000</v>
      </c>
      <c r="L21" s="75" t="n">
        <v>500</v>
      </c>
      <c r="M21" s="75" t="n">
        <v>526.5</v>
      </c>
      <c r="N21" s="60"/>
      <c r="O21" s="93"/>
    </row>
    <row r="22" s="13" customFormat="true" ht="12.75" hidden="false" customHeight="false" outlineLevel="0" collapsed="false">
      <c r="A22" s="20"/>
      <c r="B22" s="129" t="s">
        <v>149</v>
      </c>
      <c r="C22" s="125"/>
      <c r="D22" s="125"/>
      <c r="E22" s="75" t="n">
        <v>25311</v>
      </c>
      <c r="F22" s="75" t="n">
        <v>25124</v>
      </c>
      <c r="G22" s="75" t="n">
        <v>19200</v>
      </c>
      <c r="H22" s="76" t="n">
        <v>33878</v>
      </c>
      <c r="I22" s="75" t="n">
        <v>33878</v>
      </c>
      <c r="J22" s="77" t="n">
        <v>33878</v>
      </c>
      <c r="K22" s="75" t="n">
        <v>44064</v>
      </c>
      <c r="L22" s="75" t="n">
        <v>42314</v>
      </c>
      <c r="M22" s="75" t="n">
        <v>44556.642</v>
      </c>
      <c r="N22" s="60"/>
      <c r="O22" s="93"/>
    </row>
    <row r="23" s="13" customFormat="true" ht="12.75" hidden="false" customHeight="false" outlineLevel="0" collapsed="false">
      <c r="A23" s="20"/>
      <c r="B23" s="129" t="s">
        <v>150</v>
      </c>
      <c r="C23" s="125"/>
      <c r="D23" s="125"/>
      <c r="E23" s="75" t="n">
        <v>61054</v>
      </c>
      <c r="F23" s="75" t="n">
        <v>41400</v>
      </c>
      <c r="G23" s="75" t="n">
        <v>38425</v>
      </c>
      <c r="H23" s="76" t="n">
        <v>74707</v>
      </c>
      <c r="I23" s="75" t="n">
        <v>73473</v>
      </c>
      <c r="J23" s="77" t="n">
        <v>73473</v>
      </c>
      <c r="K23" s="75" t="n">
        <v>68687</v>
      </c>
      <c r="L23" s="75" t="n">
        <v>106291</v>
      </c>
      <c r="M23" s="75" t="n">
        <v>111324.423</v>
      </c>
      <c r="N23" s="60"/>
      <c r="O23" s="93"/>
    </row>
    <row r="24" s="13" customFormat="true" ht="12.75" hidden="false" customHeight="false" outlineLevel="0" collapsed="false">
      <c r="A24" s="20"/>
      <c r="B24" s="129" t="s">
        <v>151</v>
      </c>
      <c r="C24" s="125"/>
      <c r="D24" s="125"/>
      <c r="E24" s="75" t="n">
        <v>51</v>
      </c>
      <c r="F24" s="75" t="n">
        <v>12</v>
      </c>
      <c r="G24" s="75" t="n">
        <v>0</v>
      </c>
      <c r="H24" s="76" t="n">
        <v>180</v>
      </c>
      <c r="I24" s="75" t="n">
        <v>180</v>
      </c>
      <c r="J24" s="77" t="n">
        <v>18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52</v>
      </c>
      <c r="C25" s="125"/>
      <c r="D25" s="125"/>
      <c r="E25" s="75" t="n">
        <v>113</v>
      </c>
      <c r="F25" s="75" t="n">
        <v>103</v>
      </c>
      <c r="G25" s="75" t="n">
        <v>190</v>
      </c>
      <c r="H25" s="76" t="n">
        <v>465</v>
      </c>
      <c r="I25" s="75" t="n">
        <v>465</v>
      </c>
      <c r="J25" s="77" t="n">
        <v>465</v>
      </c>
      <c r="K25" s="75" t="n">
        <v>28716</v>
      </c>
      <c r="L25" s="75" t="n">
        <v>19697</v>
      </c>
      <c r="M25" s="75" t="n">
        <v>20740.941</v>
      </c>
      <c r="N25" s="60"/>
      <c r="O25" s="93"/>
    </row>
    <row r="26" s="13" customFormat="true" ht="12.75" hidden="false" customHeight="false" outlineLevel="0" collapsed="false">
      <c r="A26" s="20"/>
      <c r="B26" s="129" t="s">
        <v>15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3027</v>
      </c>
      <c r="J27" s="77" t="n">
        <v>3027</v>
      </c>
      <c r="K27" s="75" t="n">
        <v>4372</v>
      </c>
      <c r="L27" s="75" t="n">
        <v>4512</v>
      </c>
      <c r="M27" s="75" t="n">
        <v>5000</v>
      </c>
      <c r="N27" s="60"/>
      <c r="O27" s="93"/>
    </row>
    <row r="28" s="13" customFormat="true" ht="12.75" hidden="false" customHeight="false" outlineLevel="0" collapsed="false">
      <c r="A28" s="20"/>
      <c r="B28" s="129" t="s">
        <v>15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101</v>
      </c>
      <c r="L28" s="75" t="n">
        <v>279</v>
      </c>
      <c r="M28" s="75" t="n">
        <v>600</v>
      </c>
      <c r="N28" s="60"/>
      <c r="O28" s="93"/>
    </row>
    <row r="29" s="13" customFormat="true" ht="12.75" hidden="false" customHeight="false" outlineLevel="0" collapsed="false">
      <c r="A29" s="20"/>
      <c r="B29" s="129" t="s">
        <v>156</v>
      </c>
      <c r="C29" s="125"/>
      <c r="D29" s="125"/>
      <c r="E29" s="75" t="n">
        <v>19268</v>
      </c>
      <c r="F29" s="75" t="n">
        <v>20200</v>
      </c>
      <c r="G29" s="75" t="n">
        <v>14800</v>
      </c>
      <c r="H29" s="76" t="n">
        <v>20998</v>
      </c>
      <c r="I29" s="75" t="n">
        <v>20998</v>
      </c>
      <c r="J29" s="77" t="n">
        <v>20998</v>
      </c>
      <c r="K29" s="75" t="n">
        <v>13835</v>
      </c>
      <c r="L29" s="75" t="n">
        <v>24350</v>
      </c>
      <c r="M29" s="75" t="n">
        <v>25640.55</v>
      </c>
      <c r="N29" s="60"/>
      <c r="O29" s="93"/>
    </row>
    <row r="30" s="13" customFormat="true" ht="12.75" hidden="false" customHeight="false" outlineLevel="0" collapsed="false">
      <c r="A30" s="20"/>
      <c r="B30" s="129" t="s">
        <v>157</v>
      </c>
      <c r="C30" s="125"/>
      <c r="D30" s="125"/>
      <c r="E30" s="75" t="n">
        <v>8386</v>
      </c>
      <c r="F30" s="75" t="n">
        <v>8947</v>
      </c>
      <c r="G30" s="75" t="n">
        <v>8388</v>
      </c>
      <c r="H30" s="76" t="n">
        <v>9343</v>
      </c>
      <c r="I30" s="75" t="n">
        <v>9343</v>
      </c>
      <c r="J30" s="77" t="n">
        <v>9343</v>
      </c>
      <c r="K30" s="75" t="n">
        <v>8542</v>
      </c>
      <c r="L30" s="75" t="n">
        <v>9277</v>
      </c>
      <c r="M30" s="75" t="n">
        <v>9768.681</v>
      </c>
      <c r="N30" s="60"/>
      <c r="O30" s="93"/>
    </row>
    <row r="31" s="13" customFormat="true" ht="12.75" hidden="false" customHeight="false" outlineLevel="0" collapsed="false">
      <c r="A31" s="20"/>
      <c r="B31" s="129" t="s">
        <v>158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252</v>
      </c>
      <c r="M31" s="75" t="n">
        <v>265.356</v>
      </c>
      <c r="N31" s="60"/>
      <c r="O31" s="93"/>
    </row>
    <row r="32" s="13" customFormat="true" ht="12.75" hidden="false" customHeight="false" outlineLevel="0" collapsed="false">
      <c r="A32" s="20"/>
      <c r="B32" s="129" t="s">
        <v>159</v>
      </c>
      <c r="C32" s="125"/>
      <c r="D32" s="125"/>
      <c r="E32" s="75" t="n">
        <v>6510</v>
      </c>
      <c r="F32" s="75" t="n">
        <v>4345</v>
      </c>
      <c r="G32" s="75" t="n">
        <v>5253</v>
      </c>
      <c r="H32" s="76" t="n">
        <v>6692</v>
      </c>
      <c r="I32" s="75" t="n">
        <v>6692</v>
      </c>
      <c r="J32" s="77" t="n">
        <v>6692</v>
      </c>
      <c r="K32" s="75" t="n">
        <v>7521</v>
      </c>
      <c r="L32" s="75" t="n">
        <v>19698</v>
      </c>
      <c r="M32" s="75" t="n">
        <v>20741.994</v>
      </c>
      <c r="N32" s="60"/>
      <c r="O32" s="93"/>
    </row>
    <row r="33" s="13" customFormat="true" ht="12.75" hidden="false" customHeight="false" outlineLevel="0" collapsed="false">
      <c r="A33" s="20"/>
      <c r="B33" s="129" t="s">
        <v>160</v>
      </c>
      <c r="C33" s="125"/>
      <c r="D33" s="125"/>
      <c r="E33" s="75" t="n">
        <v>26051</v>
      </c>
      <c r="F33" s="75" t="n">
        <v>58286</v>
      </c>
      <c r="G33" s="75" t="n">
        <v>78933</v>
      </c>
      <c r="H33" s="76" t="n">
        <v>158229</v>
      </c>
      <c r="I33" s="75" t="n">
        <v>138516</v>
      </c>
      <c r="J33" s="77" t="n">
        <v>138516</v>
      </c>
      <c r="K33" s="75" t="n">
        <v>108076</v>
      </c>
      <c r="L33" s="75" t="n">
        <v>124273</v>
      </c>
      <c r="M33" s="75" t="n">
        <v>130859.469</v>
      </c>
      <c r="N33" s="60"/>
      <c r="O33" s="93"/>
    </row>
    <row r="34" s="13" customFormat="true" ht="12.75" hidden="false" customHeight="false" outlineLevel="0" collapsed="false">
      <c r="A34" s="20"/>
      <c r="B34" s="129" t="s">
        <v>161</v>
      </c>
      <c r="C34" s="125"/>
      <c r="D34" s="125"/>
      <c r="E34" s="75" t="n">
        <v>430668</v>
      </c>
      <c r="F34" s="75" t="n">
        <v>323529</v>
      </c>
      <c r="G34" s="75" t="n">
        <v>467581</v>
      </c>
      <c r="H34" s="76" t="n">
        <v>464923</v>
      </c>
      <c r="I34" s="75" t="n">
        <v>456056</v>
      </c>
      <c r="J34" s="77" t="n">
        <v>476056</v>
      </c>
      <c r="K34" s="75" t="n">
        <v>464572</v>
      </c>
      <c r="L34" s="75" t="n">
        <v>515011</v>
      </c>
      <c r="M34" s="75" t="n">
        <v>584975.583</v>
      </c>
      <c r="N34" s="60"/>
      <c r="O34" s="93"/>
    </row>
    <row r="35" s="13" customFormat="true" ht="12.75" hidden="false" customHeight="false" outlineLevel="0" collapsed="false">
      <c r="A35" s="20"/>
      <c r="B35" s="129" t="s">
        <v>16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3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4</v>
      </c>
      <c r="C37" s="125"/>
      <c r="D37" s="125"/>
      <c r="E37" s="75" t="n">
        <v>25925</v>
      </c>
      <c r="F37" s="75" t="n">
        <v>26214</v>
      </c>
      <c r="G37" s="75" t="n">
        <v>33567</v>
      </c>
      <c r="H37" s="76" t="n">
        <v>23587</v>
      </c>
      <c r="I37" s="75" t="n">
        <v>23587</v>
      </c>
      <c r="J37" s="77" t="n">
        <v>23587</v>
      </c>
      <c r="K37" s="75" t="n">
        <v>32996</v>
      </c>
      <c r="L37" s="75" t="n">
        <v>36833</v>
      </c>
      <c r="M37" s="75" t="n">
        <v>42935.599</v>
      </c>
      <c r="N37" s="60"/>
      <c r="O37" s="93"/>
    </row>
    <row r="38" s="13" customFormat="true" ht="12.75" hidden="false" customHeight="false" outlineLevel="0" collapsed="false">
      <c r="A38" s="20"/>
      <c r="B38" s="129" t="s">
        <v>165</v>
      </c>
      <c r="C38" s="125"/>
      <c r="D38" s="125"/>
      <c r="E38" s="75" t="n">
        <v>18326</v>
      </c>
      <c r="F38" s="75" t="n">
        <v>16519</v>
      </c>
      <c r="G38" s="75" t="n">
        <v>26454</v>
      </c>
      <c r="H38" s="76" t="n">
        <v>25005</v>
      </c>
      <c r="I38" s="75" t="n">
        <v>25005</v>
      </c>
      <c r="J38" s="77" t="n">
        <v>25005</v>
      </c>
      <c r="K38" s="75" t="n">
        <v>23373</v>
      </c>
      <c r="L38" s="75" t="n">
        <v>27901</v>
      </c>
      <c r="M38" s="75" t="n">
        <v>29380.253</v>
      </c>
      <c r="N38" s="60"/>
      <c r="O38" s="93"/>
    </row>
    <row r="39" s="13" customFormat="true" ht="12.75" hidden="false" customHeight="false" outlineLevel="0" collapsed="false">
      <c r="A39" s="20"/>
      <c r="B39" s="129" t="s">
        <v>166</v>
      </c>
      <c r="C39" s="125"/>
      <c r="D39" s="125"/>
      <c r="E39" s="75" t="n">
        <v>21826</v>
      </c>
      <c r="F39" s="75" t="n">
        <v>19430</v>
      </c>
      <c r="G39" s="75" t="n">
        <v>25668</v>
      </c>
      <c r="H39" s="76" t="n">
        <v>54798</v>
      </c>
      <c r="I39" s="75" t="n">
        <v>48038</v>
      </c>
      <c r="J39" s="77" t="n">
        <v>48038</v>
      </c>
      <c r="K39" s="75" t="n">
        <v>39004</v>
      </c>
      <c r="L39" s="75" t="n">
        <v>48414</v>
      </c>
      <c r="M39" s="75" t="n">
        <v>50979.942</v>
      </c>
      <c r="N39" s="60"/>
      <c r="O39" s="93"/>
    </row>
    <row r="40" s="13" customFormat="true" ht="12.75" hidden="false" customHeight="false" outlineLevel="0" collapsed="false">
      <c r="A40" s="20"/>
      <c r="B40" s="129" t="s">
        <v>167</v>
      </c>
      <c r="C40" s="125"/>
      <c r="D40" s="125"/>
      <c r="E40" s="75" t="n">
        <v>75337</v>
      </c>
      <c r="F40" s="75" t="n">
        <v>108616</v>
      </c>
      <c r="G40" s="75" t="n">
        <v>139126</v>
      </c>
      <c r="H40" s="76" t="n">
        <v>96737</v>
      </c>
      <c r="I40" s="75" t="n">
        <v>96737</v>
      </c>
      <c r="J40" s="77" t="n">
        <v>96737</v>
      </c>
      <c r="K40" s="75" t="n">
        <v>111482</v>
      </c>
      <c r="L40" s="75" t="n">
        <v>144471</v>
      </c>
      <c r="M40" s="75" t="n">
        <v>152127.963</v>
      </c>
      <c r="N40" s="60"/>
      <c r="O40" s="93"/>
    </row>
    <row r="41" s="13" customFormat="true" ht="12.75" hidden="false" customHeight="false" outlineLevel="0" collapsed="false">
      <c r="A41" s="20"/>
      <c r="B41" s="129" t="s">
        <v>168</v>
      </c>
      <c r="C41" s="125"/>
      <c r="D41" s="125"/>
      <c r="E41" s="75" t="n">
        <v>737</v>
      </c>
      <c r="F41" s="75" t="n">
        <v>889</v>
      </c>
      <c r="G41" s="75" t="n">
        <v>1694</v>
      </c>
      <c r="H41" s="76" t="n">
        <v>1859</v>
      </c>
      <c r="I41" s="75" t="n">
        <v>1859</v>
      </c>
      <c r="J41" s="77" t="n">
        <v>1859</v>
      </c>
      <c r="K41" s="75" t="n">
        <v>2421</v>
      </c>
      <c r="L41" s="75" t="n">
        <v>2985</v>
      </c>
      <c r="M41" s="75" t="n">
        <v>3143.205</v>
      </c>
      <c r="N41" s="60"/>
      <c r="O41" s="93"/>
    </row>
    <row r="42" s="13" customFormat="true" ht="12.75" hidden="false" customHeight="false" outlineLevel="0" collapsed="false">
      <c r="A42" s="20"/>
      <c r="B42" s="129" t="s">
        <v>169</v>
      </c>
      <c r="C42" s="125"/>
      <c r="D42" s="125"/>
      <c r="E42" s="75" t="n">
        <v>52188</v>
      </c>
      <c r="F42" s="75" t="n">
        <v>71229</v>
      </c>
      <c r="G42" s="75" t="n">
        <v>105495</v>
      </c>
      <c r="H42" s="76" t="n">
        <v>77482</v>
      </c>
      <c r="I42" s="75" t="n">
        <v>73597</v>
      </c>
      <c r="J42" s="77" t="n">
        <v>73597</v>
      </c>
      <c r="K42" s="75" t="n">
        <v>64894</v>
      </c>
      <c r="L42" s="75" t="n">
        <v>77199</v>
      </c>
      <c r="M42" s="75" t="n">
        <v>81290.547</v>
      </c>
      <c r="N42" s="60"/>
      <c r="O42" s="93"/>
    </row>
    <row r="43" s="13" customFormat="true" ht="12.75" hidden="false" customHeight="false" outlineLevel="0" collapsed="false">
      <c r="A43" s="20"/>
      <c r="B43" s="129" t="s">
        <v>170</v>
      </c>
      <c r="C43" s="125"/>
      <c r="D43" s="125"/>
      <c r="E43" s="75" t="n">
        <v>3108</v>
      </c>
      <c r="F43" s="75" t="n">
        <v>2617</v>
      </c>
      <c r="G43" s="75" t="n">
        <v>8207</v>
      </c>
      <c r="H43" s="76" t="n">
        <v>12157</v>
      </c>
      <c r="I43" s="75" t="n">
        <v>12157</v>
      </c>
      <c r="J43" s="77" t="n">
        <v>12157</v>
      </c>
      <c r="K43" s="75" t="n">
        <v>13082</v>
      </c>
      <c r="L43" s="75" t="n">
        <v>15443</v>
      </c>
      <c r="M43" s="75" t="n">
        <v>16261.479</v>
      </c>
      <c r="N43" s="60"/>
      <c r="O43" s="93"/>
    </row>
    <row r="44" s="13" customFormat="true" ht="12.75" hidden="false" customHeight="false" outlineLevel="0" collapsed="false">
      <c r="A44" s="20"/>
      <c r="B44" s="129" t="s">
        <v>171</v>
      </c>
      <c r="C44" s="125"/>
      <c r="D44" s="125"/>
      <c r="E44" s="75" t="n">
        <v>3199</v>
      </c>
      <c r="F44" s="75" t="n">
        <v>3644</v>
      </c>
      <c r="G44" s="75" t="n">
        <v>3304</v>
      </c>
      <c r="H44" s="76" t="n">
        <v>6550</v>
      </c>
      <c r="I44" s="75" t="n">
        <v>6550</v>
      </c>
      <c r="J44" s="77" t="n">
        <v>6550</v>
      </c>
      <c r="K44" s="75" t="n">
        <v>7073</v>
      </c>
      <c r="L44" s="75" t="n">
        <v>11488</v>
      </c>
      <c r="M44" s="75" t="n">
        <v>12096.864</v>
      </c>
      <c r="N44" s="60"/>
      <c r="O44" s="93"/>
    </row>
    <row r="45" s="13" customFormat="true" ht="12.75" hidden="false" customHeight="false" outlineLevel="0" collapsed="false">
      <c r="A45" s="20"/>
      <c r="B45" s="129" t="s">
        <v>172</v>
      </c>
      <c r="C45" s="125"/>
      <c r="D45" s="125"/>
      <c r="E45" s="75" t="n">
        <v>1071</v>
      </c>
      <c r="F45" s="75" t="n">
        <v>2936</v>
      </c>
      <c r="G45" s="75" t="n">
        <v>3912</v>
      </c>
      <c r="H45" s="76" t="n">
        <v>2903</v>
      </c>
      <c r="I45" s="75" t="n">
        <v>2903</v>
      </c>
      <c r="J45" s="77" t="n">
        <v>2903</v>
      </c>
      <c r="K45" s="75" t="n">
        <v>3977</v>
      </c>
      <c r="L45" s="75" t="n">
        <v>4050</v>
      </c>
      <c r="M45" s="75" t="n">
        <v>4264.65</v>
      </c>
      <c r="N45" s="60"/>
      <c r="O45" s="93"/>
    </row>
    <row r="46" s="13" customFormat="true" ht="12.75" hidden="false" customHeight="false" outlineLevel="0" collapsed="false">
      <c r="A46" s="20"/>
      <c r="B46" s="129" t="s">
        <v>173</v>
      </c>
      <c r="C46" s="125"/>
      <c r="D46" s="127"/>
      <c r="E46" s="80" t="n">
        <v>0</v>
      </c>
      <c r="F46" s="80" t="n">
        <v>249</v>
      </c>
      <c r="G46" s="80" t="n">
        <v>1219</v>
      </c>
      <c r="H46" s="81" t="n">
        <v>243</v>
      </c>
      <c r="I46" s="80" t="n">
        <v>260</v>
      </c>
      <c r="J46" s="82" t="n">
        <v>260</v>
      </c>
      <c r="K46" s="80" t="n">
        <v>628</v>
      </c>
      <c r="L46" s="80" t="n">
        <v>453</v>
      </c>
      <c r="M46" s="80" t="n">
        <v>477.009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40</v>
      </c>
      <c r="F47" s="85" t="n">
        <f aca="false">SUM(F48:F49)</f>
        <v>91</v>
      </c>
      <c r="G47" s="85" t="n">
        <f aca="false">SUM(G48:G49)</f>
        <v>98</v>
      </c>
      <c r="H47" s="86" t="n">
        <f aca="false">SUM(H48:H49)</f>
        <v>127</v>
      </c>
      <c r="I47" s="85" t="n">
        <f aca="false">SUM(I48:I49)</f>
        <v>127</v>
      </c>
      <c r="J47" s="87" t="n">
        <f aca="false">SUM(J48:J49)</f>
        <v>127</v>
      </c>
      <c r="K47" s="85" t="n">
        <f aca="false">SUM(K48:K49)</f>
        <v>447</v>
      </c>
      <c r="L47" s="85" t="n">
        <f aca="false">SUM(L48:L49)</f>
        <v>569</v>
      </c>
      <c r="M47" s="85" t="n">
        <f aca="false">SUM(M48:M49)</f>
        <v>599.157</v>
      </c>
      <c r="N47" s="58"/>
      <c r="O47" s="93"/>
    </row>
    <row r="48" s="13" customFormat="true" ht="12.75" hidden="false" customHeight="false" outlineLevel="0" collapsed="false">
      <c r="A48" s="37"/>
      <c r="B48" s="124" t="s">
        <v>128</v>
      </c>
      <c r="C48" s="125"/>
      <c r="D48" s="121"/>
      <c r="E48" s="70" t="n">
        <v>40</v>
      </c>
      <c r="F48" s="70" t="n">
        <v>91</v>
      </c>
      <c r="G48" s="70" t="n">
        <v>98</v>
      </c>
      <c r="H48" s="71" t="n">
        <v>127</v>
      </c>
      <c r="I48" s="70" t="n">
        <v>127</v>
      </c>
      <c r="J48" s="72" t="n">
        <v>127</v>
      </c>
      <c r="K48" s="70" t="n">
        <v>447</v>
      </c>
      <c r="L48" s="70" t="n">
        <v>569</v>
      </c>
      <c r="M48" s="70" t="n">
        <v>599.157</v>
      </c>
      <c r="N48" s="126"/>
      <c r="O48" s="93"/>
    </row>
    <row r="49" s="13" customFormat="true" ht="12.75" hidden="false" customHeight="false" outlineLevel="0" collapsed="false">
      <c r="A49" s="37"/>
      <c r="B49" s="124" t="s">
        <v>13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4</v>
      </c>
      <c r="C51" s="57"/>
      <c r="D51" s="131"/>
      <c r="E51" s="64" t="n">
        <f aca="false">E52+E59+E62+E63+E64+E72+E73</f>
        <v>124538</v>
      </c>
      <c r="F51" s="64" t="n">
        <f aca="false">F52+F59+F62+F63+F64+F72+F73</f>
        <v>146027</v>
      </c>
      <c r="G51" s="64" t="n">
        <f aca="false">G52+G59+G62+G63+G64+G72+G73</f>
        <v>142633</v>
      </c>
      <c r="H51" s="65" t="n">
        <f aca="false">H52+H59+H62+H63+H64+H72+H73</f>
        <v>167465</v>
      </c>
      <c r="I51" s="64" t="n">
        <f aca="false">I52+I59+I62+I63+I64+I72+I73</f>
        <v>9503</v>
      </c>
      <c r="J51" s="66" t="n">
        <f aca="false">J52+J59+J62+J63+J64+J72+J73</f>
        <v>9503</v>
      </c>
      <c r="K51" s="64" t="n">
        <f aca="false">K52+K59+K62+K63+K64+K72+K73</f>
        <v>4545</v>
      </c>
      <c r="L51" s="64" t="n">
        <f aca="false">L52+L59+L62+L63+L64+L72+L73</f>
        <v>16993</v>
      </c>
      <c r="M51" s="64" t="n">
        <f aca="false">M52+M59+M62+M63+M64+M72+M73</f>
        <v>17893.629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7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8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8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1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1071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2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4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8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115033</v>
      </c>
      <c r="F72" s="75" t="n">
        <v>137078</v>
      </c>
      <c r="G72" s="75" t="n">
        <v>127637</v>
      </c>
      <c r="H72" s="76" t="n">
        <v>164765</v>
      </c>
      <c r="I72" s="75" t="n">
        <v>1549</v>
      </c>
      <c r="J72" s="77" t="n">
        <v>1549</v>
      </c>
      <c r="K72" s="75" t="n">
        <v>0</v>
      </c>
      <c r="L72" s="75" t="n">
        <v>12000</v>
      </c>
      <c r="M72" s="75" t="n">
        <v>12636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9505</v>
      </c>
      <c r="F73" s="75" t="n">
        <f aca="false">SUM(F74:F75)</f>
        <v>7878</v>
      </c>
      <c r="G73" s="75" t="n">
        <f aca="false">SUM(G74:G75)</f>
        <v>14996</v>
      </c>
      <c r="H73" s="76" t="n">
        <f aca="false">SUM(H74:H75)</f>
        <v>2700</v>
      </c>
      <c r="I73" s="75" t="n">
        <f aca="false">SUM(I74:I75)</f>
        <v>7954</v>
      </c>
      <c r="J73" s="77" t="n">
        <f aca="false">SUM(J74:J75)</f>
        <v>7954</v>
      </c>
      <c r="K73" s="75" t="n">
        <f aca="false">SUM(K74:K75)</f>
        <v>4545</v>
      </c>
      <c r="L73" s="75" t="n">
        <f aca="false">SUM(L74:L75)</f>
        <v>4993</v>
      </c>
      <c r="M73" s="75" t="n">
        <f aca="false">SUM(M74:M75)</f>
        <v>5257.629</v>
      </c>
      <c r="N73" s="58"/>
      <c r="O73" s="93"/>
    </row>
    <row r="74" s="13" customFormat="true" ht="12.75" hidden="false" customHeight="false" outlineLevel="0" collapsed="false">
      <c r="A74" s="37"/>
      <c r="B74" s="124" t="s">
        <v>186</v>
      </c>
      <c r="C74" s="125"/>
      <c r="D74" s="121"/>
      <c r="E74" s="70" t="n">
        <v>10203</v>
      </c>
      <c r="F74" s="70" t="n">
        <v>7878</v>
      </c>
      <c r="G74" s="70" t="n">
        <v>11972</v>
      </c>
      <c r="H74" s="71" t="n">
        <v>2700</v>
      </c>
      <c r="I74" s="70" t="n">
        <v>7954</v>
      </c>
      <c r="J74" s="72" t="n">
        <v>7954</v>
      </c>
      <c r="K74" s="70" t="n">
        <v>4545</v>
      </c>
      <c r="L74" s="70" t="n">
        <v>4993</v>
      </c>
      <c r="M74" s="70" t="n">
        <v>5257.629</v>
      </c>
      <c r="N74" s="126"/>
      <c r="O74" s="93"/>
    </row>
    <row r="75" s="13" customFormat="true" ht="12.75" hidden="false" customHeight="false" outlineLevel="0" collapsed="false">
      <c r="A75" s="37"/>
      <c r="B75" s="124" t="s">
        <v>187</v>
      </c>
      <c r="C75" s="125"/>
      <c r="D75" s="127"/>
      <c r="E75" s="80" t="n">
        <v>-698</v>
      </c>
      <c r="F75" s="80" t="n">
        <v>0</v>
      </c>
      <c r="G75" s="80" t="n">
        <v>3024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47404</v>
      </c>
      <c r="F77" s="64" t="n">
        <f aca="false">F78+F81+F84+F85+F86+F87+F88</f>
        <v>41811</v>
      </c>
      <c r="G77" s="64" t="n">
        <f aca="false">G78+G81+G84+G85+G86+G87+G88</f>
        <v>32447</v>
      </c>
      <c r="H77" s="65" t="n">
        <f aca="false">H78+H81+H84+H85+H86+H87+H88</f>
        <v>28510</v>
      </c>
      <c r="I77" s="64" t="n">
        <f aca="false">I78+I81+I84+I85+I86+I87+I88</f>
        <v>32840</v>
      </c>
      <c r="J77" s="66" t="n">
        <f aca="false">J78+J81+J84+J85+J86+J87+J88</f>
        <v>32840</v>
      </c>
      <c r="K77" s="64" t="n">
        <f aca="false">K78+K81+K84+K85+K86+K87+K88</f>
        <v>36265</v>
      </c>
      <c r="L77" s="64" t="n">
        <f aca="false">L78+L81+L84+L85+L86+L87+L88</f>
        <v>45988</v>
      </c>
      <c r="M77" s="64" t="n">
        <f aca="false">M78+M81+M84+M85+M86+M87+M88</f>
        <v>49006.264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24281</v>
      </c>
      <c r="F78" s="85" t="n">
        <f aca="false">SUM(F79:F80)</f>
        <v>931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8</v>
      </c>
      <c r="C79" s="125"/>
      <c r="D79" s="121"/>
      <c r="E79" s="70" t="n">
        <v>24281</v>
      </c>
      <c r="F79" s="70" t="n">
        <v>686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9</v>
      </c>
      <c r="C80" s="125"/>
      <c r="D80" s="127"/>
      <c r="E80" s="80" t="n">
        <v>0</v>
      </c>
      <c r="F80" s="80" t="n">
        <v>245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23123</v>
      </c>
      <c r="F81" s="75" t="n">
        <f aca="false">SUM(F82:F83)</f>
        <v>40880</v>
      </c>
      <c r="G81" s="75" t="n">
        <f aca="false">SUM(G82:G83)</f>
        <v>32447</v>
      </c>
      <c r="H81" s="76" t="n">
        <f aca="false">SUM(H82:H83)</f>
        <v>28510</v>
      </c>
      <c r="I81" s="75" t="n">
        <f aca="false">SUM(I82:I83)</f>
        <v>32840</v>
      </c>
      <c r="J81" s="77" t="n">
        <f aca="false">SUM(J82:J83)</f>
        <v>32840</v>
      </c>
      <c r="K81" s="75" t="n">
        <f aca="false">SUM(K82:K83)</f>
        <v>36265</v>
      </c>
      <c r="L81" s="75" t="n">
        <f aca="false">SUM(L82:L83)</f>
        <v>45988</v>
      </c>
      <c r="M81" s="75" t="n">
        <f aca="false">SUM(M82:M83)</f>
        <v>49006.264</v>
      </c>
      <c r="N81" s="58"/>
      <c r="O81" s="93"/>
    </row>
    <row r="82" s="13" customFormat="true" ht="12.75" hidden="false" customHeight="false" outlineLevel="0" collapsed="false">
      <c r="A82" s="37"/>
      <c r="B82" s="124" t="s">
        <v>190</v>
      </c>
      <c r="C82" s="125"/>
      <c r="D82" s="121"/>
      <c r="E82" s="70" t="n">
        <v>12</v>
      </c>
      <c r="F82" s="70" t="n">
        <v>534</v>
      </c>
      <c r="G82" s="70" t="n">
        <v>831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91</v>
      </c>
      <c r="C83" s="125"/>
      <c r="D83" s="127"/>
      <c r="E83" s="80" t="n">
        <v>23111</v>
      </c>
      <c r="F83" s="80" t="n">
        <v>40346</v>
      </c>
      <c r="G83" s="80" t="n">
        <v>31616</v>
      </c>
      <c r="H83" s="81" t="n">
        <v>28510</v>
      </c>
      <c r="I83" s="80" t="n">
        <v>32840</v>
      </c>
      <c r="J83" s="82" t="n">
        <v>32840</v>
      </c>
      <c r="K83" s="80" t="n">
        <v>36265</v>
      </c>
      <c r="L83" s="80" t="n">
        <v>45988</v>
      </c>
      <c r="M83" s="80" t="n">
        <v>49006.264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2940516</v>
      </c>
      <c r="F92" s="47" t="n">
        <f aca="false">F4+F51+F77+F90</f>
        <v>3231943</v>
      </c>
      <c r="G92" s="47" t="n">
        <f aca="false">G4+G51+G77+G90</f>
        <v>3648331</v>
      </c>
      <c r="H92" s="48" t="n">
        <f aca="false">H4+H51+H77+H90</f>
        <v>3991295</v>
      </c>
      <c r="I92" s="47" t="n">
        <f aca="false">I4+I51+I77+I90</f>
        <v>4141356</v>
      </c>
      <c r="J92" s="49" t="n">
        <f aca="false">J4+J51+J77+J90</f>
        <v>4161356</v>
      </c>
      <c r="K92" s="47" t="n">
        <f aca="false">K4+K51+K77+K90</f>
        <v>4295604</v>
      </c>
      <c r="L92" s="47" t="n">
        <f aca="false">L4+L51+L77+L90</f>
        <v>4565837</v>
      </c>
      <c r="M92" s="47" t="n">
        <f aca="false">M4+M51+M77+M90</f>
        <v>4998201.388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4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67239</v>
      </c>
      <c r="F4" s="64" t="n">
        <f aca="false">F5+F8+F47</f>
        <v>189090</v>
      </c>
      <c r="G4" s="64" t="n">
        <f aca="false">G5+G8+G47</f>
        <v>205390</v>
      </c>
      <c r="H4" s="65" t="n">
        <f aca="false">H5+H8+H47</f>
        <v>232723</v>
      </c>
      <c r="I4" s="64" t="n">
        <f aca="false">I5+I8+I47</f>
        <v>247723</v>
      </c>
      <c r="J4" s="66" t="n">
        <f aca="false">J5+J8+J47</f>
        <v>247723</v>
      </c>
      <c r="K4" s="64" t="n">
        <f aca="false">K5+K8+K47</f>
        <v>258469</v>
      </c>
      <c r="L4" s="64" t="n">
        <f aca="false">L5+L8+L47</f>
        <v>272936</v>
      </c>
      <c r="M4" s="64" t="n">
        <f aca="false">M5+M8+M47</f>
        <v>287401.592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28437</v>
      </c>
      <c r="F5" s="85" t="n">
        <f aca="false">SUM(F6:F7)</f>
        <v>144490</v>
      </c>
      <c r="G5" s="85" t="n">
        <f aca="false">SUM(G6:G7)</f>
        <v>160158</v>
      </c>
      <c r="H5" s="86" t="n">
        <f aca="false">SUM(H6:H7)</f>
        <v>165786</v>
      </c>
      <c r="I5" s="85" t="n">
        <f aca="false">SUM(I6:I7)</f>
        <v>180786</v>
      </c>
      <c r="J5" s="87" t="n">
        <f aca="false">SUM(J6:J7)</f>
        <v>180786</v>
      </c>
      <c r="K5" s="85" t="n">
        <f aca="false">SUM(K6:K7)</f>
        <v>192738</v>
      </c>
      <c r="L5" s="85" t="n">
        <f aca="false">SUM(L6:L7)</f>
        <v>197520</v>
      </c>
      <c r="M5" s="85" t="n">
        <f aca="false">SUM(M6:M7)</f>
        <v>207988.56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4</v>
      </c>
      <c r="C6" s="125"/>
      <c r="D6" s="121"/>
      <c r="E6" s="70" t="n">
        <v>107365</v>
      </c>
      <c r="F6" s="70" t="n">
        <v>120206</v>
      </c>
      <c r="G6" s="70" t="n">
        <v>133990</v>
      </c>
      <c r="H6" s="71" t="n">
        <v>138406</v>
      </c>
      <c r="I6" s="70" t="n">
        <v>153406</v>
      </c>
      <c r="J6" s="72" t="n">
        <v>153406</v>
      </c>
      <c r="K6" s="70" t="n">
        <v>163715</v>
      </c>
      <c r="L6" s="70" t="n">
        <v>167047</v>
      </c>
      <c r="M6" s="70" t="n">
        <v>175900.491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5</v>
      </c>
      <c r="C7" s="125"/>
      <c r="D7" s="127"/>
      <c r="E7" s="80" t="n">
        <v>21072</v>
      </c>
      <c r="F7" s="80" t="n">
        <v>24284</v>
      </c>
      <c r="G7" s="80" t="n">
        <v>26168</v>
      </c>
      <c r="H7" s="81" t="n">
        <v>27380</v>
      </c>
      <c r="I7" s="80" t="n">
        <v>27380</v>
      </c>
      <c r="J7" s="82" t="n">
        <v>27380</v>
      </c>
      <c r="K7" s="80" t="n">
        <v>29023</v>
      </c>
      <c r="L7" s="80" t="n">
        <v>30473</v>
      </c>
      <c r="M7" s="80" t="n">
        <v>32088.069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38793</v>
      </c>
      <c r="F8" s="85" t="n">
        <f aca="false">SUM(F9:F46)</f>
        <v>44592</v>
      </c>
      <c r="G8" s="85" t="n">
        <f aca="false">SUM(G9:G46)</f>
        <v>45219</v>
      </c>
      <c r="H8" s="86" t="n">
        <f aca="false">SUM(H9:H46)</f>
        <v>66914</v>
      </c>
      <c r="I8" s="85" t="n">
        <f aca="false">SUM(I9:I46)</f>
        <v>66914</v>
      </c>
      <c r="J8" s="87" t="n">
        <f aca="false">SUM(J9:J46)</f>
        <v>66914</v>
      </c>
      <c r="K8" s="85" t="n">
        <f aca="false">SUM(K9:K46)</f>
        <v>65667</v>
      </c>
      <c r="L8" s="85" t="n">
        <f aca="false">SUM(L9:L46)</f>
        <v>75374</v>
      </c>
      <c r="M8" s="85" t="n">
        <f aca="false">SUM(M9:M46)</f>
        <v>79368.806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6</v>
      </c>
      <c r="C9" s="125"/>
      <c r="D9" s="121"/>
      <c r="E9" s="70" t="n">
        <v>75</v>
      </c>
      <c r="F9" s="70" t="n">
        <v>201</v>
      </c>
      <c r="G9" s="70" t="n">
        <v>214</v>
      </c>
      <c r="H9" s="71" t="n">
        <v>608</v>
      </c>
      <c r="I9" s="70" t="n">
        <v>608</v>
      </c>
      <c r="J9" s="72" t="n">
        <v>608</v>
      </c>
      <c r="K9" s="70" t="n">
        <v>184</v>
      </c>
      <c r="L9" s="70" t="n">
        <v>193</v>
      </c>
      <c r="M9" s="70" t="n">
        <v>203.229</v>
      </c>
      <c r="N9" s="126"/>
      <c r="O9" s="93"/>
    </row>
    <row r="10" s="13" customFormat="true" ht="12.75" hidden="false" customHeight="false" outlineLevel="0" collapsed="false">
      <c r="A10" s="20"/>
      <c r="B10" s="129" t="s">
        <v>137</v>
      </c>
      <c r="C10" s="125"/>
      <c r="D10" s="125"/>
      <c r="E10" s="75" t="n">
        <v>0</v>
      </c>
      <c r="F10" s="75" t="n">
        <v>96</v>
      </c>
      <c r="G10" s="75" t="n">
        <v>81</v>
      </c>
      <c r="H10" s="76" t="n">
        <v>64</v>
      </c>
      <c r="I10" s="75" t="n">
        <v>64</v>
      </c>
      <c r="J10" s="77" t="n">
        <v>64</v>
      </c>
      <c r="K10" s="75" t="n">
        <v>594</v>
      </c>
      <c r="L10" s="75" t="n">
        <v>72</v>
      </c>
      <c r="M10" s="75" t="n">
        <v>75.816</v>
      </c>
      <c r="N10" s="60"/>
      <c r="O10" s="93"/>
    </row>
    <row r="11" s="13" customFormat="true" ht="12.75" hidden="false" customHeight="false" outlineLevel="0" collapsed="false">
      <c r="A11" s="20"/>
      <c r="B11" s="129" t="s">
        <v>138</v>
      </c>
      <c r="C11" s="125"/>
      <c r="D11" s="125"/>
      <c r="E11" s="75" t="n">
        <v>3328</v>
      </c>
      <c r="F11" s="75" t="n">
        <v>2970</v>
      </c>
      <c r="G11" s="75" t="n">
        <v>2121</v>
      </c>
      <c r="H11" s="76" t="n">
        <v>6410</v>
      </c>
      <c r="I11" s="75" t="n">
        <v>6410</v>
      </c>
      <c r="J11" s="77" t="n">
        <v>6410</v>
      </c>
      <c r="K11" s="75" t="n">
        <v>1321</v>
      </c>
      <c r="L11" s="75" t="n">
        <v>1717</v>
      </c>
      <c r="M11" s="75" t="n">
        <v>1808.001</v>
      </c>
      <c r="N11" s="60"/>
      <c r="O11" s="93"/>
    </row>
    <row r="12" s="13" customFormat="true" ht="12.75" hidden="false" customHeight="false" outlineLevel="0" collapsed="false">
      <c r="A12" s="20"/>
      <c r="B12" s="129" t="s">
        <v>139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1000</v>
      </c>
      <c r="I12" s="75" t="n">
        <v>1000</v>
      </c>
      <c r="J12" s="77" t="n">
        <v>1000</v>
      </c>
      <c r="K12" s="75" t="n">
        <v>245</v>
      </c>
      <c r="L12" s="75" t="n">
        <v>257</v>
      </c>
      <c r="M12" s="75" t="n">
        <v>270.621</v>
      </c>
      <c r="N12" s="60"/>
      <c r="O12" s="93"/>
    </row>
    <row r="13" s="13" customFormat="true" ht="12.75" hidden="false" customHeight="false" outlineLevel="0" collapsed="false">
      <c r="A13" s="20"/>
      <c r="B13" s="129" t="s">
        <v>140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1</v>
      </c>
      <c r="C14" s="125"/>
      <c r="D14" s="125"/>
      <c r="E14" s="75" t="n">
        <v>158</v>
      </c>
      <c r="F14" s="75" t="n">
        <v>331</v>
      </c>
      <c r="G14" s="75" t="n">
        <v>392</v>
      </c>
      <c r="H14" s="76" t="n">
        <v>504</v>
      </c>
      <c r="I14" s="75" t="n">
        <v>504</v>
      </c>
      <c r="J14" s="77" t="n">
        <v>504</v>
      </c>
      <c r="K14" s="75" t="n">
        <v>640</v>
      </c>
      <c r="L14" s="75" t="n">
        <v>673</v>
      </c>
      <c r="M14" s="75" t="n">
        <v>708.669</v>
      </c>
      <c r="N14" s="60"/>
      <c r="O14" s="93"/>
    </row>
    <row r="15" s="13" customFormat="true" ht="12.75" hidden="false" customHeight="false" outlineLevel="0" collapsed="false">
      <c r="A15" s="20"/>
      <c r="B15" s="129" t="s">
        <v>142</v>
      </c>
      <c r="C15" s="125"/>
      <c r="D15" s="125"/>
      <c r="E15" s="75" t="n">
        <v>4660</v>
      </c>
      <c r="F15" s="75" t="n">
        <v>5258</v>
      </c>
      <c r="G15" s="75" t="n">
        <v>4664</v>
      </c>
      <c r="H15" s="76" t="n">
        <v>6881</v>
      </c>
      <c r="I15" s="75" t="n">
        <v>6881</v>
      </c>
      <c r="J15" s="77" t="n">
        <v>6881</v>
      </c>
      <c r="K15" s="75" t="n">
        <v>5424</v>
      </c>
      <c r="L15" s="75" t="n">
        <v>5699</v>
      </c>
      <c r="M15" s="75" t="n">
        <v>10023.047</v>
      </c>
      <c r="N15" s="60"/>
      <c r="O15" s="93"/>
    </row>
    <row r="16" s="13" customFormat="true" ht="12.75" hidden="false" customHeight="false" outlineLevel="0" collapsed="false">
      <c r="A16" s="20"/>
      <c r="B16" s="129" t="s">
        <v>143</v>
      </c>
      <c r="C16" s="125"/>
      <c r="D16" s="125"/>
      <c r="E16" s="75" t="n">
        <v>1076</v>
      </c>
      <c r="F16" s="75" t="n">
        <v>184</v>
      </c>
      <c r="G16" s="75" t="n">
        <v>0</v>
      </c>
      <c r="H16" s="76" t="n">
        <v>532</v>
      </c>
      <c r="I16" s="75" t="n">
        <v>532</v>
      </c>
      <c r="J16" s="77" t="n">
        <v>532</v>
      </c>
      <c r="K16" s="75" t="n">
        <v>999</v>
      </c>
      <c r="L16" s="75" t="n">
        <v>1978</v>
      </c>
      <c r="M16" s="75" t="n">
        <v>2138.034</v>
      </c>
      <c r="N16" s="60"/>
      <c r="O16" s="93"/>
    </row>
    <row r="17" s="13" customFormat="true" ht="12.75" hidden="false" customHeight="false" outlineLevel="0" collapsed="false">
      <c r="A17" s="20"/>
      <c r="B17" s="129" t="s">
        <v>144</v>
      </c>
      <c r="C17" s="125"/>
      <c r="D17" s="125"/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45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6</v>
      </c>
      <c r="C19" s="125"/>
      <c r="D19" s="125"/>
      <c r="E19" s="75" t="n">
        <v>42</v>
      </c>
      <c r="F19" s="75" t="n">
        <v>0</v>
      </c>
      <c r="G19" s="75" t="n">
        <v>748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8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1000</v>
      </c>
      <c r="I21" s="75" t="n">
        <v>1000</v>
      </c>
      <c r="J21" s="77" t="n">
        <v>100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49</v>
      </c>
      <c r="C22" s="125"/>
      <c r="D22" s="125"/>
      <c r="E22" s="75" t="n">
        <v>644</v>
      </c>
      <c r="F22" s="75" t="n">
        <v>2383</v>
      </c>
      <c r="G22" s="75" t="n">
        <v>2899</v>
      </c>
      <c r="H22" s="76" t="n">
        <v>4537</v>
      </c>
      <c r="I22" s="75" t="n">
        <v>4537</v>
      </c>
      <c r="J22" s="77" t="n">
        <v>4537</v>
      </c>
      <c r="K22" s="75" t="n">
        <v>2346</v>
      </c>
      <c r="L22" s="75" t="n">
        <v>2468</v>
      </c>
      <c r="M22" s="75" t="n">
        <v>2598.804</v>
      </c>
      <c r="N22" s="60"/>
      <c r="O22" s="93"/>
    </row>
    <row r="23" s="13" customFormat="true" ht="12.75" hidden="false" customHeight="false" outlineLevel="0" collapsed="false">
      <c r="A23" s="20"/>
      <c r="B23" s="129" t="s">
        <v>150</v>
      </c>
      <c r="C23" s="125"/>
      <c r="D23" s="125"/>
      <c r="E23" s="75" t="n">
        <v>2469</v>
      </c>
      <c r="F23" s="75" t="n">
        <v>1170</v>
      </c>
      <c r="G23" s="75" t="n">
        <v>1005</v>
      </c>
      <c r="H23" s="76" t="n">
        <v>12746</v>
      </c>
      <c r="I23" s="75" t="n">
        <v>12746</v>
      </c>
      <c r="J23" s="77" t="n">
        <v>12746</v>
      </c>
      <c r="K23" s="75" t="n">
        <v>10957</v>
      </c>
      <c r="L23" s="75" t="n">
        <v>1197</v>
      </c>
      <c r="M23" s="75" t="n">
        <v>1260.441</v>
      </c>
      <c r="N23" s="60"/>
      <c r="O23" s="93"/>
    </row>
    <row r="24" s="13" customFormat="true" ht="12.75" hidden="false" customHeight="false" outlineLevel="0" collapsed="false">
      <c r="A24" s="20"/>
      <c r="B24" s="129" t="s">
        <v>151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52</v>
      </c>
      <c r="C25" s="125"/>
      <c r="D25" s="125"/>
      <c r="E25" s="75" t="n">
        <v>2228</v>
      </c>
      <c r="F25" s="75" t="n">
        <v>71</v>
      </c>
      <c r="G25" s="75" t="n">
        <v>9</v>
      </c>
      <c r="H25" s="76" t="n">
        <v>536</v>
      </c>
      <c r="I25" s="75" t="n">
        <v>536</v>
      </c>
      <c r="J25" s="77" t="n">
        <v>536</v>
      </c>
      <c r="K25" s="75" t="n">
        <v>10568</v>
      </c>
      <c r="L25" s="75" t="n">
        <v>17275</v>
      </c>
      <c r="M25" s="75" t="n">
        <v>18190.575</v>
      </c>
      <c r="N25" s="60"/>
      <c r="O25" s="93"/>
    </row>
    <row r="26" s="13" customFormat="true" ht="12.75" hidden="false" customHeight="false" outlineLevel="0" collapsed="false">
      <c r="A26" s="20"/>
      <c r="B26" s="129" t="s">
        <v>15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3667</v>
      </c>
      <c r="L27" s="75" t="n">
        <v>387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2</v>
      </c>
      <c r="L28" s="75" t="n">
        <v>2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6</v>
      </c>
      <c r="C29" s="125"/>
      <c r="D29" s="125"/>
      <c r="E29" s="75" t="n">
        <v>20</v>
      </c>
      <c r="F29" s="75" t="n">
        <v>27</v>
      </c>
      <c r="G29" s="75" t="n">
        <v>0</v>
      </c>
      <c r="H29" s="76" t="n">
        <v>116</v>
      </c>
      <c r="I29" s="75" t="n">
        <v>116</v>
      </c>
      <c r="J29" s="77" t="n">
        <v>116</v>
      </c>
      <c r="K29" s="75" t="n">
        <v>29</v>
      </c>
      <c r="L29" s="75" t="n">
        <v>115</v>
      </c>
      <c r="M29" s="75" t="n">
        <v>121.095</v>
      </c>
      <c r="N29" s="60"/>
      <c r="O29" s="93"/>
    </row>
    <row r="30" s="13" customFormat="true" ht="12.75" hidden="false" customHeight="false" outlineLevel="0" collapsed="false">
      <c r="A30" s="20"/>
      <c r="B30" s="129" t="s">
        <v>157</v>
      </c>
      <c r="C30" s="125"/>
      <c r="D30" s="125"/>
      <c r="E30" s="75" t="n">
        <v>942</v>
      </c>
      <c r="F30" s="75" t="n">
        <v>705</v>
      </c>
      <c r="G30" s="75" t="n">
        <v>539</v>
      </c>
      <c r="H30" s="76" t="n">
        <v>959</v>
      </c>
      <c r="I30" s="75" t="n">
        <v>959</v>
      </c>
      <c r="J30" s="77" t="n">
        <v>959</v>
      </c>
      <c r="K30" s="75" t="n">
        <v>871</v>
      </c>
      <c r="L30" s="75" t="n">
        <v>4871</v>
      </c>
      <c r="M30" s="75" t="n">
        <v>5129.163</v>
      </c>
      <c r="N30" s="60"/>
      <c r="O30" s="93"/>
    </row>
    <row r="31" s="13" customFormat="true" ht="12.75" hidden="false" customHeight="false" outlineLevel="0" collapsed="false">
      <c r="A31" s="20"/>
      <c r="B31" s="129" t="s">
        <v>158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9</v>
      </c>
      <c r="C32" s="125"/>
      <c r="D32" s="125"/>
      <c r="E32" s="75" t="n">
        <v>392</v>
      </c>
      <c r="F32" s="75" t="n">
        <v>435</v>
      </c>
      <c r="G32" s="75" t="n">
        <v>416</v>
      </c>
      <c r="H32" s="76" t="n">
        <v>528</v>
      </c>
      <c r="I32" s="75" t="n">
        <v>528</v>
      </c>
      <c r="J32" s="77" t="n">
        <v>528</v>
      </c>
      <c r="K32" s="75" t="n">
        <v>459</v>
      </c>
      <c r="L32" s="75" t="n">
        <v>482</v>
      </c>
      <c r="M32" s="75" t="n">
        <v>507.546</v>
      </c>
      <c r="N32" s="60"/>
      <c r="O32" s="93"/>
    </row>
    <row r="33" s="13" customFormat="true" ht="12.75" hidden="false" customHeight="false" outlineLevel="0" collapsed="false">
      <c r="A33" s="20"/>
      <c r="B33" s="129" t="s">
        <v>160</v>
      </c>
      <c r="C33" s="125"/>
      <c r="D33" s="125"/>
      <c r="E33" s="75" t="n">
        <v>760</v>
      </c>
      <c r="F33" s="75" t="n">
        <v>1920</v>
      </c>
      <c r="G33" s="75" t="n">
        <v>1797</v>
      </c>
      <c r="H33" s="76" t="n">
        <v>1094</v>
      </c>
      <c r="I33" s="75" t="n">
        <v>1094</v>
      </c>
      <c r="J33" s="77" t="n">
        <v>1094</v>
      </c>
      <c r="K33" s="75" t="n">
        <v>1554</v>
      </c>
      <c r="L33" s="75" t="n">
        <v>1592</v>
      </c>
      <c r="M33" s="75" t="n">
        <v>1676.376</v>
      </c>
      <c r="N33" s="60"/>
      <c r="O33" s="93"/>
    </row>
    <row r="34" s="13" customFormat="true" ht="12.75" hidden="false" customHeight="false" outlineLevel="0" collapsed="false">
      <c r="A34" s="20"/>
      <c r="B34" s="129" t="s">
        <v>161</v>
      </c>
      <c r="C34" s="125"/>
      <c r="D34" s="125"/>
      <c r="E34" s="75" t="n">
        <v>254</v>
      </c>
      <c r="F34" s="75" t="n">
        <v>729</v>
      </c>
      <c r="G34" s="75" t="n">
        <v>413</v>
      </c>
      <c r="H34" s="76" t="n">
        <v>693</v>
      </c>
      <c r="I34" s="75" t="n">
        <v>693</v>
      </c>
      <c r="J34" s="77" t="n">
        <v>693</v>
      </c>
      <c r="K34" s="75" t="n">
        <v>808</v>
      </c>
      <c r="L34" s="75" t="n">
        <v>779</v>
      </c>
      <c r="M34" s="75" t="n">
        <v>820.287</v>
      </c>
      <c r="N34" s="60"/>
      <c r="O34" s="93"/>
    </row>
    <row r="35" s="13" customFormat="true" ht="12.75" hidden="false" customHeight="false" outlineLevel="0" collapsed="false">
      <c r="A35" s="20"/>
      <c r="B35" s="129" t="s">
        <v>16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3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4</v>
      </c>
      <c r="C37" s="125"/>
      <c r="D37" s="125"/>
      <c r="E37" s="75" t="n">
        <v>3438</v>
      </c>
      <c r="F37" s="75" t="n">
        <v>2853</v>
      </c>
      <c r="G37" s="75" t="n">
        <v>3478</v>
      </c>
      <c r="H37" s="76" t="n">
        <v>2828</v>
      </c>
      <c r="I37" s="75" t="n">
        <v>2828</v>
      </c>
      <c r="J37" s="77" t="n">
        <v>2828</v>
      </c>
      <c r="K37" s="75" t="n">
        <v>-849</v>
      </c>
      <c r="L37" s="75" t="n">
        <v>3736</v>
      </c>
      <c r="M37" s="75" t="n">
        <v>3934.008</v>
      </c>
      <c r="N37" s="60"/>
      <c r="O37" s="93"/>
    </row>
    <row r="38" s="13" customFormat="true" ht="12.75" hidden="false" customHeight="false" outlineLevel="0" collapsed="false">
      <c r="A38" s="20"/>
      <c r="B38" s="129" t="s">
        <v>165</v>
      </c>
      <c r="C38" s="125"/>
      <c r="D38" s="125"/>
      <c r="E38" s="75" t="n">
        <v>1233</v>
      </c>
      <c r="F38" s="75" t="n">
        <v>1977</v>
      </c>
      <c r="G38" s="75" t="n">
        <v>2561</v>
      </c>
      <c r="H38" s="76" t="n">
        <v>3172</v>
      </c>
      <c r="I38" s="75" t="n">
        <v>3172</v>
      </c>
      <c r="J38" s="77" t="n">
        <v>3172</v>
      </c>
      <c r="K38" s="75" t="n">
        <v>4033</v>
      </c>
      <c r="L38" s="75" t="n">
        <v>4241</v>
      </c>
      <c r="M38" s="75" t="n">
        <v>4465.773</v>
      </c>
      <c r="N38" s="60"/>
      <c r="O38" s="93"/>
    </row>
    <row r="39" s="13" customFormat="true" ht="12.75" hidden="false" customHeight="false" outlineLevel="0" collapsed="false">
      <c r="A39" s="20"/>
      <c r="B39" s="129" t="s">
        <v>166</v>
      </c>
      <c r="C39" s="125"/>
      <c r="D39" s="125"/>
      <c r="E39" s="75" t="n">
        <v>1502</v>
      </c>
      <c r="F39" s="75" t="n">
        <v>2952</v>
      </c>
      <c r="G39" s="75" t="n">
        <v>2982</v>
      </c>
      <c r="H39" s="76" t="n">
        <v>3221</v>
      </c>
      <c r="I39" s="75" t="n">
        <v>3221</v>
      </c>
      <c r="J39" s="77" t="n">
        <v>3221</v>
      </c>
      <c r="K39" s="75" t="n">
        <v>4908</v>
      </c>
      <c r="L39" s="75" t="n">
        <v>5184</v>
      </c>
      <c r="M39" s="75" t="n">
        <v>5458.752</v>
      </c>
      <c r="N39" s="60"/>
      <c r="O39" s="93"/>
    </row>
    <row r="40" s="13" customFormat="true" ht="12.75" hidden="false" customHeight="false" outlineLevel="0" collapsed="false">
      <c r="A40" s="20"/>
      <c r="B40" s="129" t="s">
        <v>167</v>
      </c>
      <c r="C40" s="125"/>
      <c r="D40" s="125"/>
      <c r="E40" s="75" t="n">
        <v>3012</v>
      </c>
      <c r="F40" s="75" t="n">
        <v>3240</v>
      </c>
      <c r="G40" s="75" t="n">
        <v>8613</v>
      </c>
      <c r="H40" s="76" t="n">
        <v>4330</v>
      </c>
      <c r="I40" s="75" t="n">
        <v>4330</v>
      </c>
      <c r="J40" s="77" t="n">
        <v>4330</v>
      </c>
      <c r="K40" s="75" t="n">
        <v>4570</v>
      </c>
      <c r="L40" s="75" t="n">
        <v>3880</v>
      </c>
      <c r="M40" s="75" t="n">
        <v>4085.64</v>
      </c>
      <c r="N40" s="60"/>
      <c r="O40" s="93"/>
    </row>
    <row r="41" s="13" customFormat="true" ht="12.75" hidden="false" customHeight="false" outlineLevel="0" collapsed="false">
      <c r="A41" s="20"/>
      <c r="B41" s="129" t="s">
        <v>168</v>
      </c>
      <c r="C41" s="125"/>
      <c r="D41" s="125"/>
      <c r="E41" s="75" t="n">
        <v>270</v>
      </c>
      <c r="F41" s="75" t="n">
        <v>199</v>
      </c>
      <c r="G41" s="75" t="n">
        <v>0</v>
      </c>
      <c r="H41" s="76" t="n">
        <v>1071</v>
      </c>
      <c r="I41" s="75" t="n">
        <v>1071</v>
      </c>
      <c r="J41" s="77" t="n">
        <v>1071</v>
      </c>
      <c r="K41" s="75" t="n">
        <v>2038</v>
      </c>
      <c r="L41" s="75" t="n">
        <v>1765</v>
      </c>
      <c r="M41" s="75" t="n">
        <v>1858.545</v>
      </c>
      <c r="N41" s="60"/>
      <c r="O41" s="93"/>
    </row>
    <row r="42" s="13" customFormat="true" ht="12.75" hidden="false" customHeight="false" outlineLevel="0" collapsed="false">
      <c r="A42" s="20"/>
      <c r="B42" s="129" t="s">
        <v>169</v>
      </c>
      <c r="C42" s="125"/>
      <c r="D42" s="125"/>
      <c r="E42" s="75" t="n">
        <v>11618</v>
      </c>
      <c r="F42" s="75" t="n">
        <v>16178</v>
      </c>
      <c r="G42" s="75" t="n">
        <v>10274</v>
      </c>
      <c r="H42" s="76" t="n">
        <v>11605</v>
      </c>
      <c r="I42" s="75" t="n">
        <v>11605</v>
      </c>
      <c r="J42" s="77" t="n">
        <v>11605</v>
      </c>
      <c r="K42" s="75" t="n">
        <v>7929</v>
      </c>
      <c r="L42" s="75" t="n">
        <v>10840</v>
      </c>
      <c r="M42" s="75" t="n">
        <v>11414.52</v>
      </c>
      <c r="N42" s="60"/>
      <c r="O42" s="93"/>
    </row>
    <row r="43" s="13" customFormat="true" ht="12.75" hidden="false" customHeight="false" outlineLevel="0" collapsed="false">
      <c r="A43" s="20"/>
      <c r="B43" s="129" t="s">
        <v>170</v>
      </c>
      <c r="C43" s="125"/>
      <c r="D43" s="125"/>
      <c r="E43" s="75" t="n">
        <v>423</v>
      </c>
      <c r="F43" s="75" t="n">
        <v>504</v>
      </c>
      <c r="G43" s="75" t="n">
        <v>1404</v>
      </c>
      <c r="H43" s="76" t="n">
        <v>1472</v>
      </c>
      <c r="I43" s="75" t="n">
        <v>1472</v>
      </c>
      <c r="J43" s="77" t="n">
        <v>1472</v>
      </c>
      <c r="K43" s="75" t="n">
        <v>1561</v>
      </c>
      <c r="L43" s="75" t="n">
        <v>1639</v>
      </c>
      <c r="M43" s="75" t="n">
        <v>1725.867</v>
      </c>
      <c r="N43" s="60"/>
      <c r="O43" s="93"/>
    </row>
    <row r="44" s="13" customFormat="true" ht="12.75" hidden="false" customHeight="false" outlineLevel="0" collapsed="false">
      <c r="A44" s="20"/>
      <c r="B44" s="129" t="s">
        <v>171</v>
      </c>
      <c r="C44" s="125"/>
      <c r="D44" s="125"/>
      <c r="E44" s="75" t="n">
        <v>249</v>
      </c>
      <c r="F44" s="75" t="n">
        <v>209</v>
      </c>
      <c r="G44" s="75" t="n">
        <v>600</v>
      </c>
      <c r="H44" s="76" t="n">
        <v>1007</v>
      </c>
      <c r="I44" s="75" t="n">
        <v>1007</v>
      </c>
      <c r="J44" s="77" t="n">
        <v>1007</v>
      </c>
      <c r="K44" s="75" t="n">
        <v>309</v>
      </c>
      <c r="L44" s="75" t="n">
        <v>324</v>
      </c>
      <c r="M44" s="75" t="n">
        <v>341.172</v>
      </c>
      <c r="N44" s="60"/>
      <c r="O44" s="93"/>
    </row>
    <row r="45" s="13" customFormat="true" ht="12.75" hidden="false" customHeight="false" outlineLevel="0" collapsed="false">
      <c r="A45" s="20"/>
      <c r="B45" s="129" t="s">
        <v>172</v>
      </c>
      <c r="C45" s="125"/>
      <c r="D45" s="125"/>
      <c r="E45" s="75" t="n">
        <v>0</v>
      </c>
      <c r="F45" s="75" t="n">
        <v>0</v>
      </c>
      <c r="G45" s="75" t="n">
        <v>9</v>
      </c>
      <c r="H45" s="76" t="n">
        <v>0</v>
      </c>
      <c r="I45" s="75" t="n">
        <v>0</v>
      </c>
      <c r="J45" s="77" t="n">
        <v>0</v>
      </c>
      <c r="K45" s="75" t="n">
        <v>500</v>
      </c>
      <c r="L45" s="75" t="n">
        <v>525</v>
      </c>
      <c r="M45" s="75" t="n">
        <v>552.825</v>
      </c>
      <c r="N45" s="60"/>
      <c r="O45" s="93"/>
    </row>
    <row r="46" s="13" customFormat="true" ht="12.75" hidden="false" customHeight="false" outlineLevel="0" collapsed="false">
      <c r="A46" s="20"/>
      <c r="B46" s="129" t="s">
        <v>173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9</v>
      </c>
      <c r="F47" s="85" t="n">
        <f aca="false">SUM(F48:F49)</f>
        <v>8</v>
      </c>
      <c r="G47" s="85" t="n">
        <f aca="false">SUM(G48:G49)</f>
        <v>13</v>
      </c>
      <c r="H47" s="86" t="n">
        <f aca="false">SUM(H48:H49)</f>
        <v>23</v>
      </c>
      <c r="I47" s="85" t="n">
        <f aca="false">SUM(I48:I49)</f>
        <v>23</v>
      </c>
      <c r="J47" s="87" t="n">
        <f aca="false">SUM(J48:J49)</f>
        <v>23</v>
      </c>
      <c r="K47" s="85" t="n">
        <f aca="false">SUM(K48:K49)</f>
        <v>64</v>
      </c>
      <c r="L47" s="85" t="n">
        <f aca="false">SUM(L48:L49)</f>
        <v>42</v>
      </c>
      <c r="M47" s="85" t="n">
        <f aca="false">SUM(M48:M49)</f>
        <v>44.226</v>
      </c>
      <c r="N47" s="58"/>
      <c r="O47" s="93"/>
    </row>
    <row r="48" s="13" customFormat="true" ht="12.75" hidden="false" customHeight="false" outlineLevel="0" collapsed="false">
      <c r="A48" s="37"/>
      <c r="B48" s="124" t="s">
        <v>128</v>
      </c>
      <c r="C48" s="125"/>
      <c r="D48" s="121"/>
      <c r="E48" s="70" t="n">
        <v>9</v>
      </c>
      <c r="F48" s="70" t="n">
        <v>8</v>
      </c>
      <c r="G48" s="70" t="n">
        <v>13</v>
      </c>
      <c r="H48" s="71" t="n">
        <v>23</v>
      </c>
      <c r="I48" s="70" t="n">
        <v>23</v>
      </c>
      <c r="J48" s="72" t="n">
        <v>23</v>
      </c>
      <c r="K48" s="70" t="n">
        <v>64</v>
      </c>
      <c r="L48" s="70" t="n">
        <v>42</v>
      </c>
      <c r="M48" s="70" t="n">
        <v>44.226</v>
      </c>
      <c r="N48" s="126"/>
      <c r="O48" s="93"/>
    </row>
    <row r="49" s="13" customFormat="true" ht="12.75" hidden="false" customHeight="false" outlineLevel="0" collapsed="false">
      <c r="A49" s="37"/>
      <c r="B49" s="124" t="s">
        <v>13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4</v>
      </c>
      <c r="C51" s="57"/>
      <c r="D51" s="131"/>
      <c r="E51" s="64" t="n">
        <f aca="false">E52+E59+E62+E63+E64+E72+E73</f>
        <v>374</v>
      </c>
      <c r="F51" s="64" t="n">
        <f aca="false">F52+F59+F62+F63+F64+F72+F73</f>
        <v>323</v>
      </c>
      <c r="G51" s="64" t="n">
        <f aca="false">G52+G59+G62+G63+G64+G72+G73</f>
        <v>141</v>
      </c>
      <c r="H51" s="65" t="n">
        <f aca="false">H52+H59+H62+H63+H64+H72+H73</f>
        <v>542</v>
      </c>
      <c r="I51" s="64" t="n">
        <f aca="false">I52+I59+I62+I63+I64+I72+I73</f>
        <v>542</v>
      </c>
      <c r="J51" s="66" t="n">
        <f aca="false">J52+J59+J62+J63+J64+J72+J73</f>
        <v>542</v>
      </c>
      <c r="K51" s="64" t="n">
        <f aca="false">K52+K59+K62+K63+K64+K72+K73</f>
        <v>790</v>
      </c>
      <c r="L51" s="64" t="n">
        <f aca="false">L52+L59+L62+L63+L64+L72+L73</f>
        <v>1829</v>
      </c>
      <c r="M51" s="64" t="n">
        <f aca="false">M52+M59+M62+M63+M64+M72+M73</f>
        <v>1925.937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7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8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8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1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2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4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8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374</v>
      </c>
      <c r="F73" s="75" t="n">
        <f aca="false">SUM(F74:F75)</f>
        <v>323</v>
      </c>
      <c r="G73" s="75" t="n">
        <f aca="false">SUM(G74:G75)</f>
        <v>141</v>
      </c>
      <c r="H73" s="76" t="n">
        <f aca="false">SUM(H74:H75)</f>
        <v>542</v>
      </c>
      <c r="I73" s="75" t="n">
        <f aca="false">SUM(I74:I75)</f>
        <v>542</v>
      </c>
      <c r="J73" s="77" t="n">
        <f aca="false">SUM(J74:J75)</f>
        <v>542</v>
      </c>
      <c r="K73" s="75" t="n">
        <f aca="false">SUM(K74:K75)</f>
        <v>790</v>
      </c>
      <c r="L73" s="75" t="n">
        <f aca="false">SUM(L74:L75)</f>
        <v>1829</v>
      </c>
      <c r="M73" s="75" t="n">
        <f aca="false">SUM(M74:M75)</f>
        <v>1925.937</v>
      </c>
      <c r="N73" s="58"/>
      <c r="O73" s="93"/>
    </row>
    <row r="74" s="13" customFormat="true" ht="12.75" hidden="false" customHeight="false" outlineLevel="0" collapsed="false">
      <c r="A74" s="37"/>
      <c r="B74" s="124" t="s">
        <v>186</v>
      </c>
      <c r="C74" s="125"/>
      <c r="D74" s="121"/>
      <c r="E74" s="70" t="n">
        <v>374</v>
      </c>
      <c r="F74" s="70" t="n">
        <v>323</v>
      </c>
      <c r="G74" s="70" t="n">
        <v>141</v>
      </c>
      <c r="H74" s="71" t="n">
        <v>542</v>
      </c>
      <c r="I74" s="70" t="n">
        <v>542</v>
      </c>
      <c r="J74" s="72" t="n">
        <v>542</v>
      </c>
      <c r="K74" s="70" t="n">
        <v>790</v>
      </c>
      <c r="L74" s="70" t="n">
        <v>1829</v>
      </c>
      <c r="M74" s="70" t="n">
        <v>1925.937</v>
      </c>
      <c r="N74" s="126"/>
      <c r="O74" s="93"/>
    </row>
    <row r="75" s="13" customFormat="true" ht="12.75" hidden="false" customHeight="false" outlineLevel="0" collapsed="false">
      <c r="A75" s="37"/>
      <c r="B75" s="124" t="s">
        <v>187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30351</v>
      </c>
      <c r="F77" s="64" t="n">
        <f aca="false">F78+F81+F84+F85+F86+F87+F88</f>
        <v>18462</v>
      </c>
      <c r="G77" s="64" t="n">
        <f aca="false">G78+G81+G84+G85+G86+G87+G88</f>
        <v>24175</v>
      </c>
      <c r="H77" s="65" t="n">
        <f aca="false">H78+H81+H84+H85+H86+H87+H88</f>
        <v>22584</v>
      </c>
      <c r="I77" s="64" t="n">
        <f aca="false">I78+I81+I84+I85+I86+I87+I88</f>
        <v>18584</v>
      </c>
      <c r="J77" s="66" t="n">
        <f aca="false">J78+J81+J84+J85+J86+J87+J88</f>
        <v>18584</v>
      </c>
      <c r="K77" s="64" t="n">
        <f aca="false">K78+K81+K84+K85+K86+K87+K88</f>
        <v>24682</v>
      </c>
      <c r="L77" s="64" t="n">
        <f aca="false">L78+L81+L84+L85+L86+L87+L88</f>
        <v>23918</v>
      </c>
      <c r="M77" s="64" t="n">
        <f aca="false">M78+M81+M84+M85+M86+M87+M88</f>
        <v>25185.654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91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8</v>
      </c>
      <c r="C79" s="125"/>
      <c r="D79" s="121"/>
      <c r="E79" s="70" t="n">
        <v>91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9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29441</v>
      </c>
      <c r="F81" s="75" t="n">
        <f aca="false">SUM(F82:F83)</f>
        <v>18462</v>
      </c>
      <c r="G81" s="75" t="n">
        <f aca="false">SUM(G82:G83)</f>
        <v>24175</v>
      </c>
      <c r="H81" s="76" t="n">
        <f aca="false">SUM(H82:H83)</f>
        <v>22584</v>
      </c>
      <c r="I81" s="75" t="n">
        <f aca="false">SUM(I82:I83)</f>
        <v>18584</v>
      </c>
      <c r="J81" s="77" t="n">
        <f aca="false">SUM(J82:J83)</f>
        <v>18584</v>
      </c>
      <c r="K81" s="75" t="n">
        <f aca="false">SUM(K82:K83)</f>
        <v>24682</v>
      </c>
      <c r="L81" s="75" t="n">
        <f aca="false">SUM(L82:L83)</f>
        <v>23918</v>
      </c>
      <c r="M81" s="75" t="n">
        <f aca="false">SUM(M82:M83)</f>
        <v>25185.654</v>
      </c>
      <c r="N81" s="58"/>
      <c r="O81" s="93"/>
    </row>
    <row r="82" s="13" customFormat="true" ht="12.75" hidden="false" customHeight="false" outlineLevel="0" collapsed="false">
      <c r="A82" s="37"/>
      <c r="B82" s="124" t="s">
        <v>190</v>
      </c>
      <c r="C82" s="125"/>
      <c r="D82" s="121"/>
      <c r="E82" s="70" t="n">
        <v>22964</v>
      </c>
      <c r="F82" s="70" t="n">
        <v>11914</v>
      </c>
      <c r="G82" s="70" t="n">
        <v>14895</v>
      </c>
      <c r="H82" s="71" t="n">
        <v>14000</v>
      </c>
      <c r="I82" s="70" t="n">
        <v>14000</v>
      </c>
      <c r="J82" s="72" t="n">
        <v>14000</v>
      </c>
      <c r="K82" s="70" t="n">
        <v>20000</v>
      </c>
      <c r="L82" s="70" t="n">
        <v>17750</v>
      </c>
      <c r="M82" s="70" t="n">
        <v>18690.75</v>
      </c>
      <c r="N82" s="126"/>
      <c r="O82" s="93"/>
    </row>
    <row r="83" s="13" customFormat="true" ht="12.75" hidden="false" customHeight="false" outlineLevel="0" collapsed="false">
      <c r="A83" s="37"/>
      <c r="B83" s="124" t="s">
        <v>191</v>
      </c>
      <c r="C83" s="125"/>
      <c r="D83" s="127"/>
      <c r="E83" s="80" t="n">
        <v>6477</v>
      </c>
      <c r="F83" s="80" t="n">
        <v>6548</v>
      </c>
      <c r="G83" s="80" t="n">
        <v>9280</v>
      </c>
      <c r="H83" s="81" t="n">
        <v>8584</v>
      </c>
      <c r="I83" s="80" t="n">
        <v>4584</v>
      </c>
      <c r="J83" s="82" t="n">
        <v>4584</v>
      </c>
      <c r="K83" s="80" t="n">
        <v>4682</v>
      </c>
      <c r="L83" s="80" t="n">
        <v>6168</v>
      </c>
      <c r="M83" s="80" t="n">
        <v>6494.904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97964</v>
      </c>
      <c r="F92" s="47" t="n">
        <f aca="false">F4+F51+F77+F90</f>
        <v>207875</v>
      </c>
      <c r="G92" s="47" t="n">
        <f aca="false">G4+G51+G77+G90</f>
        <v>229706</v>
      </c>
      <c r="H92" s="48" t="n">
        <f aca="false">H4+H51+H77+H90</f>
        <v>255849</v>
      </c>
      <c r="I92" s="47" t="n">
        <f aca="false">I4+I51+I77+I90</f>
        <v>266849</v>
      </c>
      <c r="J92" s="49" t="n">
        <f aca="false">J4+J51+J77+J90</f>
        <v>266849</v>
      </c>
      <c r="K92" s="47" t="n">
        <f aca="false">K4+K51+K77+K90</f>
        <v>283941</v>
      </c>
      <c r="L92" s="47" t="n">
        <f aca="false">L4+L51+L77+L90</f>
        <v>298683</v>
      </c>
      <c r="M92" s="47" t="n">
        <f aca="false">M4+M51+M77+M90</f>
        <v>314513.183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5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341302</v>
      </c>
      <c r="F4" s="64" t="n">
        <f aca="false">F5+F8+F47</f>
        <v>1551838</v>
      </c>
      <c r="G4" s="64" t="n">
        <f aca="false">G5+G8+G47</f>
        <v>1761985</v>
      </c>
      <c r="H4" s="65" t="n">
        <f aca="false">H5+H8+H47</f>
        <v>1874661</v>
      </c>
      <c r="I4" s="64" t="n">
        <f aca="false">I5+I8+I47</f>
        <v>1973128</v>
      </c>
      <c r="J4" s="66" t="n">
        <f aca="false">J5+J8+J47</f>
        <v>2003128</v>
      </c>
      <c r="K4" s="64" t="n">
        <f aca="false">K5+K8+K47</f>
        <v>1977874</v>
      </c>
      <c r="L4" s="64" t="n">
        <f aca="false">L5+L8+L47</f>
        <v>2213767</v>
      </c>
      <c r="M4" s="64" t="n">
        <f aca="false">M5+M8+M47</f>
        <v>2353406.987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959316</v>
      </c>
      <c r="F5" s="85" t="n">
        <f aca="false">SUM(F6:F7)</f>
        <v>1097881</v>
      </c>
      <c r="G5" s="85" t="n">
        <f aca="false">SUM(G6:G7)</f>
        <v>1291652</v>
      </c>
      <c r="H5" s="86" t="n">
        <f aca="false">SUM(H6:H7)</f>
        <v>1317211</v>
      </c>
      <c r="I5" s="85" t="n">
        <f aca="false">SUM(I6:I7)</f>
        <v>1438211</v>
      </c>
      <c r="J5" s="87" t="n">
        <f aca="false">SUM(J6:J7)</f>
        <v>1438211</v>
      </c>
      <c r="K5" s="85" t="n">
        <f aca="false">SUM(K6:K7)</f>
        <v>1434674</v>
      </c>
      <c r="L5" s="85" t="n">
        <f aca="false">SUM(L6:L7)</f>
        <v>1626459</v>
      </c>
      <c r="M5" s="85" t="n">
        <f aca="false">SUM(M6:M7)</f>
        <v>1735054.327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4</v>
      </c>
      <c r="C6" s="125"/>
      <c r="D6" s="121"/>
      <c r="E6" s="70" t="n">
        <v>834245</v>
      </c>
      <c r="F6" s="70" t="n">
        <v>957878</v>
      </c>
      <c r="G6" s="70" t="n">
        <v>1128999</v>
      </c>
      <c r="H6" s="71" t="n">
        <v>1144896</v>
      </c>
      <c r="I6" s="70" t="n">
        <v>1265896</v>
      </c>
      <c r="J6" s="72" t="n">
        <v>1265896</v>
      </c>
      <c r="K6" s="70" t="n">
        <v>1252020</v>
      </c>
      <c r="L6" s="70" t="n">
        <v>1434667</v>
      </c>
      <c r="M6" s="70" t="n">
        <v>1533097.351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5</v>
      </c>
      <c r="C7" s="125"/>
      <c r="D7" s="127"/>
      <c r="E7" s="80" t="n">
        <v>125071</v>
      </c>
      <c r="F7" s="80" t="n">
        <v>140003</v>
      </c>
      <c r="G7" s="80" t="n">
        <v>162653</v>
      </c>
      <c r="H7" s="81" t="n">
        <v>172315</v>
      </c>
      <c r="I7" s="80" t="n">
        <v>172315</v>
      </c>
      <c r="J7" s="82" t="n">
        <v>172315</v>
      </c>
      <c r="K7" s="80" t="n">
        <v>182654</v>
      </c>
      <c r="L7" s="80" t="n">
        <v>191792</v>
      </c>
      <c r="M7" s="80" t="n">
        <v>201956.976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381986</v>
      </c>
      <c r="F8" s="85" t="n">
        <f aca="false">SUM(F9:F46)</f>
        <v>453914</v>
      </c>
      <c r="G8" s="85" t="n">
        <f aca="false">SUM(G9:G46)</f>
        <v>470306</v>
      </c>
      <c r="H8" s="86" t="n">
        <f aca="false">SUM(H9:H46)</f>
        <v>557363</v>
      </c>
      <c r="I8" s="85" t="n">
        <f aca="false">SUM(I9:I46)</f>
        <v>534830</v>
      </c>
      <c r="J8" s="87" t="n">
        <f aca="false">SUM(J9:J46)</f>
        <v>564830</v>
      </c>
      <c r="K8" s="85" t="n">
        <f aca="false">SUM(K9:K46)</f>
        <v>543099</v>
      </c>
      <c r="L8" s="85" t="n">
        <f aca="false">SUM(L9:L46)</f>
        <v>587211</v>
      </c>
      <c r="M8" s="85" t="n">
        <f aca="false">SUM(M9:M46)</f>
        <v>618250.519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6</v>
      </c>
      <c r="C9" s="125"/>
      <c r="D9" s="121"/>
      <c r="E9" s="70" t="n">
        <v>14</v>
      </c>
      <c r="F9" s="70" t="n">
        <v>34</v>
      </c>
      <c r="G9" s="70" t="n">
        <v>57</v>
      </c>
      <c r="H9" s="71" t="n">
        <v>130</v>
      </c>
      <c r="I9" s="70" t="n">
        <v>130</v>
      </c>
      <c r="J9" s="72" t="n">
        <v>130</v>
      </c>
      <c r="K9" s="70" t="n">
        <v>135</v>
      </c>
      <c r="L9" s="70" t="n">
        <v>142</v>
      </c>
      <c r="M9" s="70" t="n">
        <v>149.526</v>
      </c>
      <c r="N9" s="126"/>
      <c r="O9" s="93"/>
    </row>
    <row r="10" s="13" customFormat="true" ht="12.75" hidden="false" customHeight="false" outlineLevel="0" collapsed="false">
      <c r="A10" s="20"/>
      <c r="B10" s="129" t="s">
        <v>137</v>
      </c>
      <c r="C10" s="125"/>
      <c r="D10" s="125"/>
      <c r="E10" s="75" t="n">
        <v>146</v>
      </c>
      <c r="F10" s="75" t="n">
        <v>47</v>
      </c>
      <c r="G10" s="75" t="n">
        <v>154</v>
      </c>
      <c r="H10" s="76" t="n">
        <v>568</v>
      </c>
      <c r="I10" s="75" t="n">
        <v>568</v>
      </c>
      <c r="J10" s="77" t="n">
        <v>568</v>
      </c>
      <c r="K10" s="75" t="n">
        <v>652</v>
      </c>
      <c r="L10" s="75" t="n">
        <v>635</v>
      </c>
      <c r="M10" s="75" t="n">
        <v>668.655</v>
      </c>
      <c r="N10" s="60"/>
      <c r="O10" s="93"/>
    </row>
    <row r="11" s="13" customFormat="true" ht="12.75" hidden="false" customHeight="false" outlineLevel="0" collapsed="false">
      <c r="A11" s="20"/>
      <c r="B11" s="129" t="s">
        <v>138</v>
      </c>
      <c r="C11" s="125"/>
      <c r="D11" s="125"/>
      <c r="E11" s="75" t="n">
        <v>3248</v>
      </c>
      <c r="F11" s="75" t="n">
        <v>2789</v>
      </c>
      <c r="G11" s="75" t="n">
        <v>4074</v>
      </c>
      <c r="H11" s="76" t="n">
        <v>4329</v>
      </c>
      <c r="I11" s="75" t="n">
        <v>4329</v>
      </c>
      <c r="J11" s="77" t="n">
        <v>4329</v>
      </c>
      <c r="K11" s="75" t="n">
        <v>4893</v>
      </c>
      <c r="L11" s="75" t="n">
        <v>8128</v>
      </c>
      <c r="M11" s="75" t="n">
        <v>8558.784</v>
      </c>
      <c r="N11" s="60"/>
      <c r="O11" s="93"/>
    </row>
    <row r="12" s="13" customFormat="true" ht="12.75" hidden="false" customHeight="false" outlineLevel="0" collapsed="false">
      <c r="A12" s="20"/>
      <c r="B12" s="129" t="s">
        <v>139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1000</v>
      </c>
      <c r="I12" s="75" t="n">
        <v>1000</v>
      </c>
      <c r="J12" s="77" t="n">
        <v>1000</v>
      </c>
      <c r="K12" s="75" t="n">
        <v>0</v>
      </c>
      <c r="L12" s="75" t="n">
        <v>3500</v>
      </c>
      <c r="M12" s="75" t="n">
        <v>3685.5</v>
      </c>
      <c r="N12" s="60"/>
      <c r="O12" s="93"/>
    </row>
    <row r="13" s="13" customFormat="true" ht="12.75" hidden="false" customHeight="false" outlineLevel="0" collapsed="false">
      <c r="A13" s="20"/>
      <c r="B13" s="129" t="s">
        <v>140</v>
      </c>
      <c r="C13" s="125"/>
      <c r="D13" s="125"/>
      <c r="E13" s="75" t="n">
        <v>-11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1</v>
      </c>
      <c r="C14" s="125"/>
      <c r="D14" s="125"/>
      <c r="E14" s="75" t="n">
        <v>174</v>
      </c>
      <c r="F14" s="75" t="n">
        <v>281</v>
      </c>
      <c r="G14" s="75" t="n">
        <v>513</v>
      </c>
      <c r="H14" s="76" t="n">
        <v>303</v>
      </c>
      <c r="I14" s="75" t="n">
        <v>303</v>
      </c>
      <c r="J14" s="77" t="n">
        <v>303</v>
      </c>
      <c r="K14" s="75" t="n">
        <v>826</v>
      </c>
      <c r="L14" s="75" t="n">
        <v>868</v>
      </c>
      <c r="M14" s="75" t="n">
        <v>912.004</v>
      </c>
      <c r="N14" s="60"/>
      <c r="O14" s="93"/>
    </row>
    <row r="15" s="13" customFormat="true" ht="12.75" hidden="false" customHeight="false" outlineLevel="0" collapsed="false">
      <c r="A15" s="20"/>
      <c r="B15" s="129" t="s">
        <v>142</v>
      </c>
      <c r="C15" s="125"/>
      <c r="D15" s="125"/>
      <c r="E15" s="75" t="n">
        <v>5738</v>
      </c>
      <c r="F15" s="75" t="n">
        <v>6395</v>
      </c>
      <c r="G15" s="75" t="n">
        <v>8090</v>
      </c>
      <c r="H15" s="76" t="n">
        <v>7139</v>
      </c>
      <c r="I15" s="75" t="n">
        <v>7139</v>
      </c>
      <c r="J15" s="77" t="n">
        <v>7139</v>
      </c>
      <c r="K15" s="75" t="n">
        <v>8799</v>
      </c>
      <c r="L15" s="75" t="n">
        <v>10858</v>
      </c>
      <c r="M15" s="75" t="n">
        <v>11433.474</v>
      </c>
      <c r="N15" s="60"/>
      <c r="O15" s="93"/>
    </row>
    <row r="16" s="13" customFormat="true" ht="12.75" hidden="false" customHeight="false" outlineLevel="0" collapsed="false">
      <c r="A16" s="20"/>
      <c r="B16" s="129" t="s">
        <v>143</v>
      </c>
      <c r="C16" s="125"/>
      <c r="D16" s="125"/>
      <c r="E16" s="75" t="n">
        <v>100</v>
      </c>
      <c r="F16" s="75" t="n">
        <v>86</v>
      </c>
      <c r="G16" s="75" t="n">
        <v>84</v>
      </c>
      <c r="H16" s="76" t="n">
        <v>158</v>
      </c>
      <c r="I16" s="75" t="n">
        <v>158</v>
      </c>
      <c r="J16" s="77" t="n">
        <v>158</v>
      </c>
      <c r="K16" s="75" t="n">
        <v>105</v>
      </c>
      <c r="L16" s="75" t="n">
        <v>110</v>
      </c>
      <c r="M16" s="75" t="n">
        <v>115.83</v>
      </c>
      <c r="N16" s="60"/>
      <c r="O16" s="93"/>
    </row>
    <row r="17" s="13" customFormat="true" ht="12.75" hidden="false" customHeight="false" outlineLevel="0" collapsed="false">
      <c r="A17" s="20"/>
      <c r="B17" s="129" t="s">
        <v>144</v>
      </c>
      <c r="C17" s="125"/>
      <c r="D17" s="125"/>
      <c r="E17" s="75" t="n">
        <v>0</v>
      </c>
      <c r="F17" s="75" t="n">
        <v>3</v>
      </c>
      <c r="G17" s="75" t="n">
        <v>34</v>
      </c>
      <c r="H17" s="76" t="n">
        <v>17</v>
      </c>
      <c r="I17" s="75" t="n">
        <v>17</v>
      </c>
      <c r="J17" s="77" t="n">
        <v>17</v>
      </c>
      <c r="K17" s="75" t="n">
        <v>18</v>
      </c>
      <c r="L17" s="75" t="n">
        <v>183</v>
      </c>
      <c r="M17" s="75" t="n">
        <v>192.699</v>
      </c>
      <c r="N17" s="60"/>
      <c r="O17" s="93"/>
    </row>
    <row r="18" s="13" customFormat="true" ht="12.75" hidden="false" customHeight="false" outlineLevel="0" collapsed="false">
      <c r="A18" s="20"/>
      <c r="B18" s="129" t="s">
        <v>145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6</v>
      </c>
      <c r="C19" s="125"/>
      <c r="D19" s="125"/>
      <c r="E19" s="75" t="n">
        <v>67122</v>
      </c>
      <c r="F19" s="75" t="n">
        <v>63451</v>
      </c>
      <c r="G19" s="75" t="n">
        <v>66349</v>
      </c>
      <c r="H19" s="76" t="n">
        <v>78041</v>
      </c>
      <c r="I19" s="75" t="n">
        <v>53827</v>
      </c>
      <c r="J19" s="77" t="n">
        <v>53827</v>
      </c>
      <c r="K19" s="75" t="n">
        <v>66422</v>
      </c>
      <c r="L19" s="75" t="n">
        <v>71316</v>
      </c>
      <c r="M19" s="75" t="n">
        <v>75095.748</v>
      </c>
      <c r="N19" s="60"/>
      <c r="O19" s="93"/>
    </row>
    <row r="20" s="13" customFormat="true" ht="12.75" hidden="false" customHeight="false" outlineLevel="0" collapsed="false">
      <c r="A20" s="20"/>
      <c r="B20" s="129" t="s">
        <v>14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8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1000</v>
      </c>
      <c r="I21" s="75" t="n">
        <v>806</v>
      </c>
      <c r="J21" s="77" t="n">
        <v>806</v>
      </c>
      <c r="K21" s="75" t="n">
        <v>2000</v>
      </c>
      <c r="L21" s="75" t="n">
        <v>500</v>
      </c>
      <c r="M21" s="75" t="n">
        <v>526.5</v>
      </c>
      <c r="N21" s="60"/>
      <c r="O21" s="93"/>
    </row>
    <row r="22" s="13" customFormat="true" ht="12.75" hidden="false" customHeight="false" outlineLevel="0" collapsed="false">
      <c r="A22" s="20"/>
      <c r="B22" s="129" t="s">
        <v>149</v>
      </c>
      <c r="C22" s="125"/>
      <c r="D22" s="125"/>
      <c r="E22" s="75" t="n">
        <v>14314</v>
      </c>
      <c r="F22" s="75" t="n">
        <v>28254</v>
      </c>
      <c r="G22" s="75" t="n">
        <v>9443</v>
      </c>
      <c r="H22" s="76" t="n">
        <v>41622</v>
      </c>
      <c r="I22" s="75" t="n">
        <v>41622</v>
      </c>
      <c r="J22" s="77" t="n">
        <v>41622</v>
      </c>
      <c r="K22" s="75" t="n">
        <v>14140</v>
      </c>
      <c r="L22" s="75" t="n">
        <v>14517</v>
      </c>
      <c r="M22" s="75" t="n">
        <v>15286.401</v>
      </c>
      <c r="N22" s="60"/>
      <c r="O22" s="93"/>
    </row>
    <row r="23" s="13" customFormat="true" ht="12.75" hidden="false" customHeight="false" outlineLevel="0" collapsed="false">
      <c r="A23" s="20"/>
      <c r="B23" s="129" t="s">
        <v>150</v>
      </c>
      <c r="C23" s="125"/>
      <c r="D23" s="125"/>
      <c r="E23" s="75" t="n">
        <v>61963</v>
      </c>
      <c r="F23" s="75" t="n">
        <v>67995</v>
      </c>
      <c r="G23" s="75" t="n">
        <v>68092</v>
      </c>
      <c r="H23" s="76" t="n">
        <v>86947</v>
      </c>
      <c r="I23" s="75" t="n">
        <v>88147</v>
      </c>
      <c r="J23" s="77" t="n">
        <v>88147</v>
      </c>
      <c r="K23" s="75" t="n">
        <v>84934</v>
      </c>
      <c r="L23" s="75" t="n">
        <v>87688</v>
      </c>
      <c r="M23" s="75" t="n">
        <v>85335.464</v>
      </c>
      <c r="N23" s="60"/>
      <c r="O23" s="93"/>
    </row>
    <row r="24" s="13" customFormat="true" ht="12.75" hidden="false" customHeight="false" outlineLevel="0" collapsed="false">
      <c r="A24" s="20"/>
      <c r="B24" s="129" t="s">
        <v>151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52</v>
      </c>
      <c r="C25" s="125"/>
      <c r="D25" s="125"/>
      <c r="E25" s="75" t="n">
        <v>76</v>
      </c>
      <c r="F25" s="75" t="n">
        <v>5</v>
      </c>
      <c r="G25" s="75" t="n">
        <v>99</v>
      </c>
      <c r="H25" s="76" t="n">
        <v>0</v>
      </c>
      <c r="I25" s="75" t="n">
        <v>0</v>
      </c>
      <c r="J25" s="77" t="n">
        <v>0</v>
      </c>
      <c r="K25" s="75" t="n">
        <v>6516</v>
      </c>
      <c r="L25" s="75" t="n">
        <v>6762</v>
      </c>
      <c r="M25" s="75" t="n">
        <v>7120.386</v>
      </c>
      <c r="N25" s="60"/>
      <c r="O25" s="93"/>
    </row>
    <row r="26" s="13" customFormat="true" ht="12.75" hidden="false" customHeight="false" outlineLevel="0" collapsed="false">
      <c r="A26" s="20"/>
      <c r="B26" s="129" t="s">
        <v>15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214</v>
      </c>
      <c r="L27" s="75" t="n">
        <v>6369</v>
      </c>
      <c r="M27" s="75" t="n">
        <v>7000</v>
      </c>
      <c r="N27" s="60"/>
      <c r="O27" s="93"/>
    </row>
    <row r="28" s="13" customFormat="true" ht="12.75" hidden="false" customHeight="false" outlineLevel="0" collapsed="false">
      <c r="A28" s="20"/>
      <c r="B28" s="129" t="s">
        <v>15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209</v>
      </c>
      <c r="L28" s="75" t="n">
        <v>219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6</v>
      </c>
      <c r="C29" s="125"/>
      <c r="D29" s="125"/>
      <c r="E29" s="75" t="n">
        <v>1606</v>
      </c>
      <c r="F29" s="75" t="n">
        <v>1506</v>
      </c>
      <c r="G29" s="75" t="n">
        <v>2681</v>
      </c>
      <c r="H29" s="76" t="n">
        <v>1788</v>
      </c>
      <c r="I29" s="75" t="n">
        <v>1788</v>
      </c>
      <c r="J29" s="77" t="n">
        <v>1788</v>
      </c>
      <c r="K29" s="75" t="n">
        <v>2888</v>
      </c>
      <c r="L29" s="75" t="n">
        <v>1990</v>
      </c>
      <c r="M29" s="75" t="n">
        <v>2095.47</v>
      </c>
      <c r="N29" s="60"/>
      <c r="O29" s="93"/>
    </row>
    <row r="30" s="13" customFormat="true" ht="12.75" hidden="false" customHeight="false" outlineLevel="0" collapsed="false">
      <c r="A30" s="20"/>
      <c r="B30" s="129" t="s">
        <v>157</v>
      </c>
      <c r="C30" s="125"/>
      <c r="D30" s="125"/>
      <c r="E30" s="75" t="n">
        <v>3100</v>
      </c>
      <c r="F30" s="75" t="n">
        <v>3100</v>
      </c>
      <c r="G30" s="75" t="n">
        <v>3710</v>
      </c>
      <c r="H30" s="76" t="n">
        <v>4101</v>
      </c>
      <c r="I30" s="75" t="n">
        <v>4101</v>
      </c>
      <c r="J30" s="77" t="n">
        <v>4101</v>
      </c>
      <c r="K30" s="75" t="n">
        <v>6238</v>
      </c>
      <c r="L30" s="75" t="n">
        <v>4380</v>
      </c>
      <c r="M30" s="75" t="n">
        <v>4612.14</v>
      </c>
      <c r="N30" s="60"/>
      <c r="O30" s="93"/>
    </row>
    <row r="31" s="13" customFormat="true" ht="12.75" hidden="false" customHeight="false" outlineLevel="0" collapsed="false">
      <c r="A31" s="20"/>
      <c r="B31" s="129" t="s">
        <v>158</v>
      </c>
      <c r="C31" s="125"/>
      <c r="D31" s="125"/>
      <c r="E31" s="75" t="n">
        <v>28</v>
      </c>
      <c r="F31" s="75" t="n">
        <v>43</v>
      </c>
      <c r="G31" s="75" t="n">
        <v>23</v>
      </c>
      <c r="H31" s="76" t="n">
        <v>32</v>
      </c>
      <c r="I31" s="75" t="n">
        <v>32</v>
      </c>
      <c r="J31" s="77" t="n">
        <v>32</v>
      </c>
      <c r="K31" s="75" t="n">
        <v>34</v>
      </c>
      <c r="L31" s="75" t="n">
        <v>35</v>
      </c>
      <c r="M31" s="75" t="n">
        <v>36.855</v>
      </c>
      <c r="N31" s="60"/>
      <c r="O31" s="93"/>
    </row>
    <row r="32" s="13" customFormat="true" ht="12.75" hidden="false" customHeight="false" outlineLevel="0" collapsed="false">
      <c r="A32" s="20"/>
      <c r="B32" s="129" t="s">
        <v>159</v>
      </c>
      <c r="C32" s="125"/>
      <c r="D32" s="125"/>
      <c r="E32" s="75" t="n">
        <v>5661</v>
      </c>
      <c r="F32" s="75" t="n">
        <v>6588</v>
      </c>
      <c r="G32" s="75" t="n">
        <v>4635</v>
      </c>
      <c r="H32" s="76" t="n">
        <v>6617</v>
      </c>
      <c r="I32" s="75" t="n">
        <v>6617</v>
      </c>
      <c r="J32" s="77" t="n">
        <v>6617</v>
      </c>
      <c r="K32" s="75" t="n">
        <v>5350</v>
      </c>
      <c r="L32" s="75" t="n">
        <v>7910</v>
      </c>
      <c r="M32" s="75" t="n">
        <v>8329.23</v>
      </c>
      <c r="N32" s="60"/>
      <c r="O32" s="93"/>
    </row>
    <row r="33" s="13" customFormat="true" ht="12.75" hidden="false" customHeight="false" outlineLevel="0" collapsed="false">
      <c r="A33" s="20"/>
      <c r="B33" s="129" t="s">
        <v>160</v>
      </c>
      <c r="C33" s="125"/>
      <c r="D33" s="125"/>
      <c r="E33" s="75" t="n">
        <v>73651</v>
      </c>
      <c r="F33" s="75" t="n">
        <v>99570</v>
      </c>
      <c r="G33" s="75" t="n">
        <v>98173</v>
      </c>
      <c r="H33" s="76" t="n">
        <v>108047</v>
      </c>
      <c r="I33" s="75" t="n">
        <v>108047</v>
      </c>
      <c r="J33" s="77" t="n">
        <v>108047</v>
      </c>
      <c r="K33" s="75" t="n">
        <v>115095</v>
      </c>
      <c r="L33" s="75" t="n">
        <v>93253</v>
      </c>
      <c r="M33" s="75" t="n">
        <v>98195.409</v>
      </c>
      <c r="N33" s="60"/>
      <c r="O33" s="93"/>
    </row>
    <row r="34" s="13" customFormat="true" ht="12.75" hidden="false" customHeight="false" outlineLevel="0" collapsed="false">
      <c r="A34" s="20"/>
      <c r="B34" s="129" t="s">
        <v>161</v>
      </c>
      <c r="C34" s="125"/>
      <c r="D34" s="125"/>
      <c r="E34" s="75" t="n">
        <v>40796</v>
      </c>
      <c r="F34" s="75" t="n">
        <v>58026</v>
      </c>
      <c r="G34" s="75" t="n">
        <v>58584</v>
      </c>
      <c r="H34" s="76" t="n">
        <v>66274</v>
      </c>
      <c r="I34" s="75" t="n">
        <v>66274</v>
      </c>
      <c r="J34" s="77" t="n">
        <v>96274</v>
      </c>
      <c r="K34" s="75" t="n">
        <v>67987</v>
      </c>
      <c r="L34" s="75" t="n">
        <v>105864</v>
      </c>
      <c r="M34" s="75" t="n">
        <v>117347.792</v>
      </c>
      <c r="N34" s="60"/>
      <c r="O34" s="93"/>
    </row>
    <row r="35" s="13" customFormat="true" ht="12.75" hidden="false" customHeight="false" outlineLevel="0" collapsed="false">
      <c r="A35" s="20"/>
      <c r="B35" s="129" t="s">
        <v>16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3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8172</v>
      </c>
      <c r="L36" s="75" t="n">
        <v>4431</v>
      </c>
      <c r="M36" s="75" t="n">
        <v>4665.843</v>
      </c>
      <c r="N36" s="60"/>
      <c r="O36" s="93"/>
    </row>
    <row r="37" s="13" customFormat="true" ht="12.75" hidden="false" customHeight="false" outlineLevel="0" collapsed="false">
      <c r="A37" s="20"/>
      <c r="B37" s="129" t="s">
        <v>164</v>
      </c>
      <c r="C37" s="125"/>
      <c r="D37" s="125"/>
      <c r="E37" s="75" t="n">
        <v>29005</v>
      </c>
      <c r="F37" s="75" t="n">
        <v>27927</v>
      </c>
      <c r="G37" s="75" t="n">
        <v>31021</v>
      </c>
      <c r="H37" s="76" t="n">
        <v>25945</v>
      </c>
      <c r="I37" s="75" t="n">
        <v>23120</v>
      </c>
      <c r="J37" s="77" t="n">
        <v>23120</v>
      </c>
      <c r="K37" s="75" t="n">
        <v>27260</v>
      </c>
      <c r="L37" s="75" t="n">
        <v>28393.9</v>
      </c>
      <c r="M37" s="75" t="n">
        <v>29899.2767</v>
      </c>
      <c r="N37" s="60"/>
      <c r="O37" s="93"/>
    </row>
    <row r="38" s="13" customFormat="true" ht="12.75" hidden="false" customHeight="false" outlineLevel="0" collapsed="false">
      <c r="A38" s="20"/>
      <c r="B38" s="129" t="s">
        <v>165</v>
      </c>
      <c r="C38" s="125"/>
      <c r="D38" s="125"/>
      <c r="E38" s="75" t="n">
        <v>7631</v>
      </c>
      <c r="F38" s="75" t="n">
        <v>7356</v>
      </c>
      <c r="G38" s="75" t="n">
        <v>7704</v>
      </c>
      <c r="H38" s="76" t="n">
        <v>10370</v>
      </c>
      <c r="I38" s="75" t="n">
        <v>10370</v>
      </c>
      <c r="J38" s="77" t="n">
        <v>10370</v>
      </c>
      <c r="K38" s="75" t="n">
        <v>12538</v>
      </c>
      <c r="L38" s="75" t="n">
        <v>13224</v>
      </c>
      <c r="M38" s="75" t="n">
        <v>13924.872</v>
      </c>
      <c r="N38" s="60"/>
      <c r="O38" s="93"/>
    </row>
    <row r="39" s="13" customFormat="true" ht="12.75" hidden="false" customHeight="false" outlineLevel="0" collapsed="false">
      <c r="A39" s="20"/>
      <c r="B39" s="129" t="s">
        <v>166</v>
      </c>
      <c r="C39" s="125"/>
      <c r="D39" s="125"/>
      <c r="E39" s="75" t="n">
        <v>16657</v>
      </c>
      <c r="F39" s="75" t="n">
        <v>17608</v>
      </c>
      <c r="G39" s="75" t="n">
        <v>22978</v>
      </c>
      <c r="H39" s="76" t="n">
        <v>28354</v>
      </c>
      <c r="I39" s="75" t="n">
        <v>28354</v>
      </c>
      <c r="J39" s="77" t="n">
        <v>28354</v>
      </c>
      <c r="K39" s="75" t="n">
        <v>24758</v>
      </c>
      <c r="L39" s="75" t="n">
        <v>24892</v>
      </c>
      <c r="M39" s="75" t="n">
        <v>26211.276</v>
      </c>
      <c r="N39" s="60"/>
      <c r="O39" s="93"/>
    </row>
    <row r="40" s="13" customFormat="true" ht="12.75" hidden="false" customHeight="false" outlineLevel="0" collapsed="false">
      <c r="A40" s="20"/>
      <c r="B40" s="129" t="s">
        <v>167</v>
      </c>
      <c r="C40" s="125"/>
      <c r="D40" s="125"/>
      <c r="E40" s="75" t="n">
        <v>36091</v>
      </c>
      <c r="F40" s="75" t="n">
        <v>41930</v>
      </c>
      <c r="G40" s="75" t="n">
        <v>67431</v>
      </c>
      <c r="H40" s="76" t="n">
        <v>61520</v>
      </c>
      <c r="I40" s="75" t="n">
        <v>65020</v>
      </c>
      <c r="J40" s="77" t="n">
        <v>65020</v>
      </c>
      <c r="K40" s="75" t="n">
        <v>69044</v>
      </c>
      <c r="L40" s="75" t="n">
        <v>73864</v>
      </c>
      <c r="M40" s="75" t="n">
        <v>78761.792</v>
      </c>
      <c r="N40" s="60"/>
      <c r="O40" s="93"/>
    </row>
    <row r="41" s="13" customFormat="true" ht="12.75" hidden="false" customHeight="false" outlineLevel="0" collapsed="false">
      <c r="A41" s="20"/>
      <c r="B41" s="129" t="s">
        <v>168</v>
      </c>
      <c r="C41" s="125"/>
      <c r="D41" s="125"/>
      <c r="E41" s="75" t="n">
        <v>336</v>
      </c>
      <c r="F41" s="75" t="n">
        <v>2631</v>
      </c>
      <c r="G41" s="75" t="n">
        <v>3757</v>
      </c>
      <c r="H41" s="76" t="n">
        <v>39</v>
      </c>
      <c r="I41" s="75" t="n">
        <v>39</v>
      </c>
      <c r="J41" s="77" t="n">
        <v>39</v>
      </c>
      <c r="K41" s="75" t="n">
        <v>263</v>
      </c>
      <c r="L41" s="75" t="n">
        <v>415</v>
      </c>
      <c r="M41" s="75" t="n">
        <v>436.995</v>
      </c>
      <c r="N41" s="60"/>
      <c r="O41" s="93"/>
    </row>
    <row r="42" s="13" customFormat="true" ht="12.75" hidden="false" customHeight="false" outlineLevel="0" collapsed="false">
      <c r="A42" s="20"/>
      <c r="B42" s="129" t="s">
        <v>169</v>
      </c>
      <c r="C42" s="125"/>
      <c r="D42" s="125"/>
      <c r="E42" s="75" t="n">
        <v>8729</v>
      </c>
      <c r="F42" s="75" t="n">
        <v>11343</v>
      </c>
      <c r="G42" s="75" t="n">
        <v>8048</v>
      </c>
      <c r="H42" s="76" t="n">
        <v>13063</v>
      </c>
      <c r="I42" s="75" t="n">
        <v>13063</v>
      </c>
      <c r="J42" s="77" t="n">
        <v>13063</v>
      </c>
      <c r="K42" s="75" t="n">
        <v>6308</v>
      </c>
      <c r="L42" s="75" t="n">
        <v>9126.1</v>
      </c>
      <c r="M42" s="75" t="n">
        <v>9609.7833</v>
      </c>
      <c r="N42" s="60"/>
      <c r="O42" s="93"/>
    </row>
    <row r="43" s="13" customFormat="true" ht="12.75" hidden="false" customHeight="false" outlineLevel="0" collapsed="false">
      <c r="A43" s="20"/>
      <c r="B43" s="129" t="s">
        <v>170</v>
      </c>
      <c r="C43" s="125"/>
      <c r="D43" s="125"/>
      <c r="E43" s="75" t="n">
        <v>2107</v>
      </c>
      <c r="F43" s="75" t="n">
        <v>1396</v>
      </c>
      <c r="G43" s="75" t="n">
        <v>1908</v>
      </c>
      <c r="H43" s="76" t="n">
        <v>5764</v>
      </c>
      <c r="I43" s="75" t="n">
        <v>5764</v>
      </c>
      <c r="J43" s="77" t="n">
        <v>5764</v>
      </c>
      <c r="K43" s="75" t="n">
        <v>3723</v>
      </c>
      <c r="L43" s="75" t="n">
        <v>3910</v>
      </c>
      <c r="M43" s="75" t="n">
        <v>4117.23</v>
      </c>
      <c r="N43" s="60"/>
      <c r="O43" s="93"/>
    </row>
    <row r="44" s="13" customFormat="true" ht="12.75" hidden="false" customHeight="false" outlineLevel="0" collapsed="false">
      <c r="A44" s="20"/>
      <c r="B44" s="129" t="s">
        <v>171</v>
      </c>
      <c r="C44" s="125"/>
      <c r="D44" s="125"/>
      <c r="E44" s="75" t="n">
        <v>3704</v>
      </c>
      <c r="F44" s="75" t="n">
        <v>5550</v>
      </c>
      <c r="G44" s="75" t="n">
        <v>2659</v>
      </c>
      <c r="H44" s="76" t="n">
        <v>4195</v>
      </c>
      <c r="I44" s="75" t="n">
        <v>4195</v>
      </c>
      <c r="J44" s="77" t="n">
        <v>4195</v>
      </c>
      <c r="K44" s="75" t="n">
        <v>3411</v>
      </c>
      <c r="L44" s="75" t="n">
        <v>3553</v>
      </c>
      <c r="M44" s="75" t="n">
        <v>3741.309</v>
      </c>
      <c r="N44" s="60"/>
      <c r="O44" s="93"/>
    </row>
    <row r="45" s="13" customFormat="true" ht="12.75" hidden="false" customHeight="false" outlineLevel="0" collapsed="false">
      <c r="A45" s="20"/>
      <c r="B45" s="129" t="s">
        <v>172</v>
      </c>
      <c r="C45" s="125"/>
      <c r="D45" s="125"/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7" t="n">
        <v>0</v>
      </c>
      <c r="K45" s="75" t="n">
        <v>56</v>
      </c>
      <c r="L45" s="75" t="n">
        <v>59</v>
      </c>
      <c r="M45" s="75" t="n">
        <v>62.127</v>
      </c>
      <c r="N45" s="60"/>
      <c r="O45" s="93"/>
    </row>
    <row r="46" s="13" customFormat="true" ht="12.75" hidden="false" customHeight="false" outlineLevel="0" collapsed="false">
      <c r="A46" s="20"/>
      <c r="B46" s="129" t="s">
        <v>173</v>
      </c>
      <c r="C46" s="125"/>
      <c r="D46" s="127"/>
      <c r="E46" s="80" t="n">
        <v>0</v>
      </c>
      <c r="F46" s="80" t="n">
        <v>0</v>
      </c>
      <c r="G46" s="80" t="n">
        <v>5</v>
      </c>
      <c r="H46" s="81" t="n">
        <v>0</v>
      </c>
      <c r="I46" s="80" t="n">
        <v>0</v>
      </c>
      <c r="J46" s="82" t="n">
        <v>0</v>
      </c>
      <c r="K46" s="80" t="n">
        <v>111</v>
      </c>
      <c r="L46" s="80" t="n">
        <v>116</v>
      </c>
      <c r="M46" s="80" t="n">
        <v>122.148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43</v>
      </c>
      <c r="G47" s="85" t="n">
        <f aca="false">SUM(G48:G49)</f>
        <v>27</v>
      </c>
      <c r="H47" s="86" t="n">
        <f aca="false">SUM(H48:H49)</f>
        <v>87</v>
      </c>
      <c r="I47" s="85" t="n">
        <f aca="false">SUM(I48:I49)</f>
        <v>87</v>
      </c>
      <c r="J47" s="87" t="n">
        <f aca="false">SUM(J48:J49)</f>
        <v>87</v>
      </c>
      <c r="K47" s="85" t="n">
        <f aca="false">SUM(K48:K49)</f>
        <v>101</v>
      </c>
      <c r="L47" s="85" t="n">
        <f aca="false">SUM(L48:L49)</f>
        <v>97</v>
      </c>
      <c r="M47" s="85" t="n">
        <f aca="false">SUM(M48:M49)</f>
        <v>102.141</v>
      </c>
      <c r="N47" s="58"/>
      <c r="O47" s="93"/>
    </row>
    <row r="48" s="13" customFormat="true" ht="12.75" hidden="false" customHeight="false" outlineLevel="0" collapsed="false">
      <c r="A48" s="37"/>
      <c r="B48" s="124" t="s">
        <v>128</v>
      </c>
      <c r="C48" s="125"/>
      <c r="D48" s="121"/>
      <c r="E48" s="70" t="n">
        <v>0</v>
      </c>
      <c r="F48" s="70" t="n">
        <v>43</v>
      </c>
      <c r="G48" s="70" t="n">
        <v>27</v>
      </c>
      <c r="H48" s="71" t="n">
        <v>87</v>
      </c>
      <c r="I48" s="70" t="n">
        <v>87</v>
      </c>
      <c r="J48" s="72" t="n">
        <v>87</v>
      </c>
      <c r="K48" s="70" t="n">
        <v>101</v>
      </c>
      <c r="L48" s="70" t="n">
        <v>97</v>
      </c>
      <c r="M48" s="70" t="n">
        <v>102.141</v>
      </c>
      <c r="N48" s="126"/>
      <c r="O48" s="93"/>
    </row>
    <row r="49" s="13" customFormat="true" ht="12.75" hidden="false" customHeight="false" outlineLevel="0" collapsed="false">
      <c r="A49" s="37"/>
      <c r="B49" s="124" t="s">
        <v>13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4</v>
      </c>
      <c r="C51" s="57"/>
      <c r="D51" s="131"/>
      <c r="E51" s="64" t="n">
        <f aca="false">E52+E59+E62+E63+E64+E72+E73</f>
        <v>1940</v>
      </c>
      <c r="F51" s="64" t="n">
        <f aca="false">F52+F59+F62+F63+F64+F72+F73</f>
        <v>3913</v>
      </c>
      <c r="G51" s="64" t="n">
        <f aca="false">G52+G59+G62+G63+G64+G72+G73</f>
        <v>8782</v>
      </c>
      <c r="H51" s="65" t="n">
        <f aca="false">H52+H59+H62+H63+H64+H72+H73</f>
        <v>2852</v>
      </c>
      <c r="I51" s="64" t="n">
        <f aca="false">I52+I59+I62+I63+I64+I72+I73</f>
        <v>7720</v>
      </c>
      <c r="J51" s="66" t="n">
        <f aca="false">J52+J59+J62+J63+J64+J72+J73</f>
        <v>7720</v>
      </c>
      <c r="K51" s="64" t="n">
        <f aca="false">K52+K59+K62+K63+K64+K72+K73</f>
        <v>6004</v>
      </c>
      <c r="L51" s="64" t="n">
        <f aca="false">L52+L59+L62+L63+L64+L72+L73</f>
        <v>4203</v>
      </c>
      <c r="M51" s="64" t="n">
        <f aca="false">M52+M59+M62+M63+M64+M72+M73</f>
        <v>4425.759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160</v>
      </c>
      <c r="J52" s="72" t="n">
        <f aca="false">J53+J56</f>
        <v>16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7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8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160</v>
      </c>
      <c r="J56" s="82" t="n">
        <f aca="false">SUM(J57:J58)</f>
        <v>16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8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160</v>
      </c>
      <c r="J58" s="82" t="n">
        <v>16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1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2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4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8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1940</v>
      </c>
      <c r="F73" s="75" t="n">
        <f aca="false">SUM(F74:F75)</f>
        <v>3913</v>
      </c>
      <c r="G73" s="75" t="n">
        <f aca="false">SUM(G74:G75)</f>
        <v>8782</v>
      </c>
      <c r="H73" s="76" t="n">
        <f aca="false">SUM(H74:H75)</f>
        <v>2852</v>
      </c>
      <c r="I73" s="75" t="n">
        <f aca="false">SUM(I74:I75)</f>
        <v>7560</v>
      </c>
      <c r="J73" s="77" t="n">
        <f aca="false">SUM(J74:J75)</f>
        <v>7560</v>
      </c>
      <c r="K73" s="75" t="n">
        <f aca="false">SUM(K74:K75)</f>
        <v>6004</v>
      </c>
      <c r="L73" s="75" t="n">
        <f aca="false">SUM(L74:L75)</f>
        <v>4203</v>
      </c>
      <c r="M73" s="75" t="n">
        <f aca="false">SUM(M74:M75)</f>
        <v>4425.759</v>
      </c>
      <c r="N73" s="58"/>
      <c r="O73" s="93"/>
    </row>
    <row r="74" s="13" customFormat="true" ht="12.75" hidden="false" customHeight="false" outlineLevel="0" collapsed="false">
      <c r="A74" s="37"/>
      <c r="B74" s="124" t="s">
        <v>186</v>
      </c>
      <c r="C74" s="125"/>
      <c r="D74" s="121"/>
      <c r="E74" s="70" t="n">
        <v>1940</v>
      </c>
      <c r="F74" s="70" t="n">
        <v>3913</v>
      </c>
      <c r="G74" s="70" t="n">
        <v>8782</v>
      </c>
      <c r="H74" s="71" t="n">
        <v>2852</v>
      </c>
      <c r="I74" s="70" t="n">
        <v>7560</v>
      </c>
      <c r="J74" s="72" t="n">
        <v>7560</v>
      </c>
      <c r="K74" s="70" t="n">
        <v>6004</v>
      </c>
      <c r="L74" s="70" t="n">
        <v>4203</v>
      </c>
      <c r="M74" s="70" t="n">
        <v>4425.759</v>
      </c>
      <c r="N74" s="126"/>
      <c r="O74" s="93"/>
    </row>
    <row r="75" s="13" customFormat="true" ht="12.75" hidden="false" customHeight="false" outlineLevel="0" collapsed="false">
      <c r="A75" s="37"/>
      <c r="B75" s="124" t="s">
        <v>187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21654</v>
      </c>
      <c r="F77" s="64" t="n">
        <f aca="false">F78+F81+F84+F85+F86+F87+F88</f>
        <v>22175</v>
      </c>
      <c r="G77" s="64" t="n">
        <f aca="false">G78+G81+G84+G85+G86+G87+G88</f>
        <v>17961</v>
      </c>
      <c r="H77" s="65" t="n">
        <f aca="false">H78+H81+H84+H85+H86+H87+H88</f>
        <v>24019</v>
      </c>
      <c r="I77" s="64" t="n">
        <f aca="false">I78+I81+I84+I85+I86+I87+I88</f>
        <v>16544</v>
      </c>
      <c r="J77" s="66" t="n">
        <f aca="false">J78+J81+J84+J85+J86+J87+J88</f>
        <v>16544</v>
      </c>
      <c r="K77" s="64" t="n">
        <f aca="false">K78+K81+K84+K85+K86+K87+K88</f>
        <v>19909</v>
      </c>
      <c r="L77" s="64" t="n">
        <f aca="false">L78+L81+L84+L85+L86+L87+L88</f>
        <v>23442</v>
      </c>
      <c r="M77" s="64" t="n">
        <f aca="false">M78+M81+M84+M85+M86+M87+M88</f>
        <v>23929.0625068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8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9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21654</v>
      </c>
      <c r="F81" s="75" t="n">
        <f aca="false">SUM(F82:F83)</f>
        <v>22175</v>
      </c>
      <c r="G81" s="75" t="n">
        <f aca="false">SUM(G82:G83)</f>
        <v>17961</v>
      </c>
      <c r="H81" s="76" t="n">
        <f aca="false">SUM(H82:H83)</f>
        <v>24019</v>
      </c>
      <c r="I81" s="75" t="n">
        <f aca="false">SUM(I82:I83)</f>
        <v>16544</v>
      </c>
      <c r="J81" s="77" t="n">
        <f aca="false">SUM(J82:J83)</f>
        <v>16544</v>
      </c>
      <c r="K81" s="75" t="n">
        <f aca="false">SUM(K82:K83)</f>
        <v>19909</v>
      </c>
      <c r="L81" s="75" t="n">
        <f aca="false">SUM(L82:L83)</f>
        <v>23442</v>
      </c>
      <c r="M81" s="75" t="n">
        <f aca="false">SUM(M82:M83)</f>
        <v>23929.0625068</v>
      </c>
      <c r="N81" s="58"/>
      <c r="O81" s="93"/>
    </row>
    <row r="82" s="13" customFormat="true" ht="12.75" hidden="false" customHeight="false" outlineLevel="0" collapsed="false">
      <c r="A82" s="37"/>
      <c r="B82" s="124" t="s">
        <v>190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91</v>
      </c>
      <c r="C83" s="125"/>
      <c r="D83" s="127"/>
      <c r="E83" s="80" t="n">
        <v>21654</v>
      </c>
      <c r="F83" s="80" t="n">
        <v>22175</v>
      </c>
      <c r="G83" s="80" t="n">
        <v>17961</v>
      </c>
      <c r="H83" s="81" t="n">
        <v>24019</v>
      </c>
      <c r="I83" s="80" t="n">
        <v>16544</v>
      </c>
      <c r="J83" s="82" t="n">
        <v>16544</v>
      </c>
      <c r="K83" s="80" t="n">
        <v>19909</v>
      </c>
      <c r="L83" s="80" t="n">
        <v>23442</v>
      </c>
      <c r="M83" s="80" t="n">
        <v>23929.0625068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364896</v>
      </c>
      <c r="F92" s="47" t="n">
        <f aca="false">F4+F51+F77+F90</f>
        <v>1577926</v>
      </c>
      <c r="G92" s="47" t="n">
        <f aca="false">G4+G51+G77+G90</f>
        <v>1788728</v>
      </c>
      <c r="H92" s="48" t="n">
        <f aca="false">H4+H51+H77+H90</f>
        <v>1901532</v>
      </c>
      <c r="I92" s="47" t="n">
        <f aca="false">I4+I51+I77+I90</f>
        <v>1997392</v>
      </c>
      <c r="J92" s="49" t="n">
        <f aca="false">J4+J51+J77+J90</f>
        <v>2027392</v>
      </c>
      <c r="K92" s="47" t="n">
        <f aca="false">K4+K51+K77+K90</f>
        <v>2003787</v>
      </c>
      <c r="L92" s="47" t="n">
        <f aca="false">L4+L51+L77+L90</f>
        <v>2241412</v>
      </c>
      <c r="M92" s="47" t="n">
        <f aca="false">M4+M51+M77+M90</f>
        <v>2381761.8085068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6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59278</v>
      </c>
      <c r="F4" s="64" t="n">
        <f aca="false">F5+F8+F47</f>
        <v>181025</v>
      </c>
      <c r="G4" s="64" t="n">
        <f aca="false">G5+G8+G47</f>
        <v>180564</v>
      </c>
      <c r="H4" s="65" t="n">
        <f aca="false">H5+H8+H47</f>
        <v>206199</v>
      </c>
      <c r="I4" s="64" t="n">
        <f aca="false">I5+I8+I47</f>
        <v>209425</v>
      </c>
      <c r="J4" s="66" t="n">
        <f aca="false">J5+J8+J47</f>
        <v>209425</v>
      </c>
      <c r="K4" s="64" t="n">
        <f aca="false">K5+K8+K47</f>
        <v>218662</v>
      </c>
      <c r="L4" s="64" t="n">
        <f aca="false">L5+L8+L47</f>
        <v>216656</v>
      </c>
      <c r="M4" s="64" t="n">
        <f aca="false">M5+M8+M47</f>
        <v>228138.768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81174</v>
      </c>
      <c r="F5" s="85" t="n">
        <f aca="false">SUM(F6:F7)</f>
        <v>95597</v>
      </c>
      <c r="G5" s="85" t="n">
        <f aca="false">SUM(G6:G7)</f>
        <v>99548</v>
      </c>
      <c r="H5" s="86" t="n">
        <f aca="false">SUM(H6:H7)</f>
        <v>110767</v>
      </c>
      <c r="I5" s="85" t="n">
        <f aca="false">SUM(I6:I7)</f>
        <v>110767</v>
      </c>
      <c r="J5" s="87" t="n">
        <f aca="false">SUM(J6:J7)</f>
        <v>110767</v>
      </c>
      <c r="K5" s="85" t="n">
        <f aca="false">SUM(K6:K7)</f>
        <v>117380</v>
      </c>
      <c r="L5" s="85" t="n">
        <f aca="false">SUM(L6:L7)</f>
        <v>118409</v>
      </c>
      <c r="M5" s="85" t="n">
        <f aca="false">SUM(M6:M7)</f>
        <v>124684.677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4</v>
      </c>
      <c r="C6" s="125"/>
      <c r="D6" s="121"/>
      <c r="E6" s="70" t="n">
        <v>70022</v>
      </c>
      <c r="F6" s="70" t="n">
        <v>84052</v>
      </c>
      <c r="G6" s="70" t="n">
        <v>87591</v>
      </c>
      <c r="H6" s="71" t="n">
        <v>97771</v>
      </c>
      <c r="I6" s="70" t="n">
        <v>97771</v>
      </c>
      <c r="J6" s="72" t="n">
        <v>97771</v>
      </c>
      <c r="K6" s="70" t="n">
        <v>104447</v>
      </c>
      <c r="L6" s="70" t="n">
        <v>103944</v>
      </c>
      <c r="M6" s="70" t="n">
        <v>109453.032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5</v>
      </c>
      <c r="C7" s="125"/>
      <c r="D7" s="127"/>
      <c r="E7" s="80" t="n">
        <v>11152</v>
      </c>
      <c r="F7" s="80" t="n">
        <v>11545</v>
      </c>
      <c r="G7" s="80" t="n">
        <v>11957</v>
      </c>
      <c r="H7" s="81" t="n">
        <v>12996</v>
      </c>
      <c r="I7" s="80" t="n">
        <v>12996</v>
      </c>
      <c r="J7" s="82" t="n">
        <v>12996</v>
      </c>
      <c r="K7" s="80" t="n">
        <v>12933</v>
      </c>
      <c r="L7" s="80" t="n">
        <v>14465</v>
      </c>
      <c r="M7" s="80" t="n">
        <v>15231.645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78104</v>
      </c>
      <c r="F8" s="85" t="n">
        <f aca="false">SUM(F9:F46)</f>
        <v>85428</v>
      </c>
      <c r="G8" s="85" t="n">
        <f aca="false">SUM(G9:G46)</f>
        <v>81016</v>
      </c>
      <c r="H8" s="86" t="n">
        <f aca="false">SUM(H9:H46)</f>
        <v>95432</v>
      </c>
      <c r="I8" s="85" t="n">
        <f aca="false">SUM(I9:I46)</f>
        <v>98658</v>
      </c>
      <c r="J8" s="87" t="n">
        <f aca="false">SUM(J9:J46)</f>
        <v>98658</v>
      </c>
      <c r="K8" s="85" t="n">
        <f aca="false">SUM(K9:K46)</f>
        <v>101282</v>
      </c>
      <c r="L8" s="85" t="n">
        <f aca="false">SUM(L9:L46)</f>
        <v>98247</v>
      </c>
      <c r="M8" s="85" t="n">
        <f aca="false">SUM(M9:M46)</f>
        <v>103454.091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6</v>
      </c>
      <c r="C9" s="125"/>
      <c r="D9" s="121"/>
      <c r="E9" s="70" t="n">
        <v>0</v>
      </c>
      <c r="F9" s="70" t="n">
        <v>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37</v>
      </c>
      <c r="C10" s="125"/>
      <c r="D10" s="125"/>
      <c r="E10" s="75" t="n">
        <v>0</v>
      </c>
      <c r="F10" s="75" t="n">
        <v>0</v>
      </c>
      <c r="G10" s="75" t="n">
        <v>8</v>
      </c>
      <c r="H10" s="76" t="n">
        <v>0</v>
      </c>
      <c r="I10" s="75" t="n">
        <v>0</v>
      </c>
      <c r="J10" s="77" t="n">
        <v>0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38</v>
      </c>
      <c r="C11" s="125"/>
      <c r="D11" s="125"/>
      <c r="E11" s="75" t="n">
        <v>350</v>
      </c>
      <c r="F11" s="75" t="n">
        <v>154</v>
      </c>
      <c r="G11" s="75" t="n">
        <v>209</v>
      </c>
      <c r="H11" s="76" t="n">
        <v>448</v>
      </c>
      <c r="I11" s="75" t="n">
        <v>448</v>
      </c>
      <c r="J11" s="77" t="n">
        <v>448</v>
      </c>
      <c r="K11" s="75" t="n">
        <v>1477</v>
      </c>
      <c r="L11" s="75" t="n">
        <v>499</v>
      </c>
      <c r="M11" s="75" t="n">
        <v>525.447</v>
      </c>
      <c r="N11" s="60"/>
      <c r="O11" s="93"/>
    </row>
    <row r="12" s="13" customFormat="true" ht="12.75" hidden="false" customHeight="false" outlineLevel="0" collapsed="false">
      <c r="A12" s="20"/>
      <c r="B12" s="129" t="s">
        <v>139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40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1</v>
      </c>
      <c r="C14" s="125"/>
      <c r="D14" s="125"/>
      <c r="E14" s="75" t="n">
        <v>0</v>
      </c>
      <c r="F14" s="75" t="n">
        <v>0</v>
      </c>
      <c r="G14" s="75" t="n">
        <v>0</v>
      </c>
      <c r="H14" s="76" t="n">
        <v>0</v>
      </c>
      <c r="I14" s="75" t="n">
        <v>0</v>
      </c>
      <c r="J14" s="77" t="n">
        <v>0</v>
      </c>
      <c r="K14" s="75" t="n">
        <v>0</v>
      </c>
      <c r="L14" s="75" t="n">
        <v>0</v>
      </c>
      <c r="M14" s="75" t="n">
        <v>0</v>
      </c>
      <c r="N14" s="60"/>
      <c r="O14" s="93"/>
    </row>
    <row r="15" s="13" customFormat="true" ht="12.75" hidden="false" customHeight="false" outlineLevel="0" collapsed="false">
      <c r="A15" s="20"/>
      <c r="B15" s="129" t="s">
        <v>142</v>
      </c>
      <c r="C15" s="125"/>
      <c r="D15" s="125"/>
      <c r="E15" s="75" t="n">
        <v>162</v>
      </c>
      <c r="F15" s="75" t="n">
        <v>85</v>
      </c>
      <c r="G15" s="75" t="n">
        <v>77</v>
      </c>
      <c r="H15" s="76" t="n">
        <v>90</v>
      </c>
      <c r="I15" s="75" t="n">
        <v>90</v>
      </c>
      <c r="J15" s="77" t="n">
        <v>90</v>
      </c>
      <c r="K15" s="75" t="n">
        <v>90</v>
      </c>
      <c r="L15" s="75" t="n">
        <v>100</v>
      </c>
      <c r="M15" s="75" t="n">
        <v>105.3</v>
      </c>
      <c r="N15" s="60"/>
      <c r="O15" s="93"/>
    </row>
    <row r="16" s="13" customFormat="true" ht="12.75" hidden="false" customHeight="false" outlineLevel="0" collapsed="false">
      <c r="A16" s="20"/>
      <c r="B16" s="129" t="s">
        <v>143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44</v>
      </c>
      <c r="C17" s="125"/>
      <c r="D17" s="125"/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45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6</v>
      </c>
      <c r="C19" s="125"/>
      <c r="D19" s="125"/>
      <c r="E19" s="75" t="n">
        <v>5189</v>
      </c>
      <c r="F19" s="75" t="n">
        <v>3958</v>
      </c>
      <c r="G19" s="75" t="n">
        <v>4317</v>
      </c>
      <c r="H19" s="76" t="n">
        <v>4223</v>
      </c>
      <c r="I19" s="75" t="n">
        <v>4223</v>
      </c>
      <c r="J19" s="77" t="n">
        <v>4223</v>
      </c>
      <c r="K19" s="75" t="n">
        <v>6422</v>
      </c>
      <c r="L19" s="75" t="n">
        <v>4700</v>
      </c>
      <c r="M19" s="75" t="n">
        <v>4949.1</v>
      </c>
      <c r="N19" s="60"/>
      <c r="O19" s="93"/>
    </row>
    <row r="20" s="13" customFormat="true" ht="12.75" hidden="false" customHeight="false" outlineLevel="0" collapsed="false">
      <c r="A20" s="20"/>
      <c r="B20" s="129" t="s">
        <v>14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8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49</v>
      </c>
      <c r="C22" s="125"/>
      <c r="D22" s="125"/>
      <c r="E22" s="75" t="n">
        <v>8907</v>
      </c>
      <c r="F22" s="75" t="n">
        <v>9985</v>
      </c>
      <c r="G22" s="75" t="n">
        <v>9376</v>
      </c>
      <c r="H22" s="76" t="n">
        <v>11019</v>
      </c>
      <c r="I22" s="75" t="n">
        <v>14245</v>
      </c>
      <c r="J22" s="77" t="n">
        <v>14245</v>
      </c>
      <c r="K22" s="75" t="n">
        <v>12309</v>
      </c>
      <c r="L22" s="75" t="n">
        <v>11315</v>
      </c>
      <c r="M22" s="75" t="n">
        <v>11914.695</v>
      </c>
      <c r="N22" s="60"/>
      <c r="O22" s="93"/>
    </row>
    <row r="23" s="13" customFormat="true" ht="12.75" hidden="false" customHeight="false" outlineLevel="0" collapsed="false">
      <c r="A23" s="20"/>
      <c r="B23" s="129" t="s">
        <v>150</v>
      </c>
      <c r="C23" s="125"/>
      <c r="D23" s="125"/>
      <c r="E23" s="75" t="n">
        <v>22067</v>
      </c>
      <c r="F23" s="75" t="n">
        <v>18871</v>
      </c>
      <c r="G23" s="75" t="n">
        <v>21332</v>
      </c>
      <c r="H23" s="76" t="n">
        <v>11141</v>
      </c>
      <c r="I23" s="75" t="n">
        <v>11141</v>
      </c>
      <c r="J23" s="77" t="n">
        <v>11141</v>
      </c>
      <c r="K23" s="75" t="n">
        <v>14971</v>
      </c>
      <c r="L23" s="75" t="n">
        <v>12400</v>
      </c>
      <c r="M23" s="75" t="n">
        <v>13057.2</v>
      </c>
      <c r="N23" s="60"/>
      <c r="O23" s="93"/>
    </row>
    <row r="24" s="13" customFormat="true" ht="12.75" hidden="false" customHeight="false" outlineLevel="0" collapsed="false">
      <c r="A24" s="20"/>
      <c r="B24" s="129" t="s">
        <v>151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52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5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5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6</v>
      </c>
      <c r="C29" s="125"/>
      <c r="D29" s="125"/>
      <c r="E29" s="75" t="n">
        <v>-359</v>
      </c>
      <c r="F29" s="75" t="n">
        <v>90</v>
      </c>
      <c r="G29" s="75" t="n">
        <v>50</v>
      </c>
      <c r="H29" s="76" t="n">
        <v>53</v>
      </c>
      <c r="I29" s="75" t="n">
        <v>53</v>
      </c>
      <c r="J29" s="77" t="n">
        <v>53</v>
      </c>
      <c r="K29" s="75" t="n">
        <v>58</v>
      </c>
      <c r="L29" s="75" t="n">
        <v>59</v>
      </c>
      <c r="M29" s="75" t="n">
        <v>62.127</v>
      </c>
      <c r="N29" s="60"/>
      <c r="O29" s="93"/>
    </row>
    <row r="30" s="13" customFormat="true" ht="12.75" hidden="false" customHeight="false" outlineLevel="0" collapsed="false">
      <c r="A30" s="20"/>
      <c r="B30" s="129" t="s">
        <v>157</v>
      </c>
      <c r="C30" s="125"/>
      <c r="D30" s="125"/>
      <c r="E30" s="75" t="n">
        <v>11</v>
      </c>
      <c r="F30" s="75" t="n">
        <v>8</v>
      </c>
      <c r="G30" s="75" t="n">
        <v>10</v>
      </c>
      <c r="H30" s="76" t="n">
        <v>10</v>
      </c>
      <c r="I30" s="75" t="n">
        <v>10</v>
      </c>
      <c r="J30" s="77" t="n">
        <v>10</v>
      </c>
      <c r="K30" s="75" t="n">
        <v>11</v>
      </c>
      <c r="L30" s="75" t="n">
        <v>11</v>
      </c>
      <c r="M30" s="75" t="n">
        <v>11.583</v>
      </c>
      <c r="N30" s="60"/>
      <c r="O30" s="93"/>
    </row>
    <row r="31" s="13" customFormat="true" ht="12.75" hidden="false" customHeight="false" outlineLevel="0" collapsed="false">
      <c r="A31" s="20"/>
      <c r="B31" s="129" t="s">
        <v>158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9</v>
      </c>
      <c r="C32" s="125"/>
      <c r="D32" s="125"/>
      <c r="E32" s="75" t="n">
        <v>42</v>
      </c>
      <c r="F32" s="75" t="n">
        <v>11</v>
      </c>
      <c r="G32" s="75" t="n">
        <v>49</v>
      </c>
      <c r="H32" s="76" t="n">
        <v>6</v>
      </c>
      <c r="I32" s="75" t="n">
        <v>6</v>
      </c>
      <c r="J32" s="77" t="n">
        <v>6</v>
      </c>
      <c r="K32" s="75" t="n">
        <v>776</v>
      </c>
      <c r="L32" s="75" t="n">
        <v>6</v>
      </c>
      <c r="M32" s="75" t="n">
        <v>6.318</v>
      </c>
      <c r="N32" s="60"/>
      <c r="O32" s="93"/>
    </row>
    <row r="33" s="13" customFormat="true" ht="12.75" hidden="false" customHeight="false" outlineLevel="0" collapsed="false">
      <c r="A33" s="20"/>
      <c r="B33" s="129" t="s">
        <v>160</v>
      </c>
      <c r="C33" s="125"/>
      <c r="D33" s="125"/>
      <c r="E33" s="75" t="n">
        <v>22176</v>
      </c>
      <c r="F33" s="75" t="n">
        <v>27095</v>
      </c>
      <c r="G33" s="75" t="n">
        <v>28174</v>
      </c>
      <c r="H33" s="76" t="n">
        <v>48808</v>
      </c>
      <c r="I33" s="75" t="n">
        <v>48808</v>
      </c>
      <c r="J33" s="77" t="n">
        <v>48808</v>
      </c>
      <c r="K33" s="75" t="n">
        <v>36266</v>
      </c>
      <c r="L33" s="75" t="n">
        <v>47779</v>
      </c>
      <c r="M33" s="75" t="n">
        <v>50311.287</v>
      </c>
      <c r="N33" s="60"/>
      <c r="O33" s="93"/>
    </row>
    <row r="34" s="13" customFormat="true" ht="12.75" hidden="false" customHeight="false" outlineLevel="0" collapsed="false">
      <c r="A34" s="20"/>
      <c r="B34" s="129" t="s">
        <v>161</v>
      </c>
      <c r="C34" s="125"/>
      <c r="D34" s="125"/>
      <c r="E34" s="75" t="n">
        <v>12414</v>
      </c>
      <c r="F34" s="75" t="n">
        <v>17569</v>
      </c>
      <c r="G34" s="75" t="n">
        <v>8990</v>
      </c>
      <c r="H34" s="76" t="n">
        <v>13842</v>
      </c>
      <c r="I34" s="75" t="n">
        <v>13842</v>
      </c>
      <c r="J34" s="77" t="n">
        <v>13842</v>
      </c>
      <c r="K34" s="75" t="n">
        <v>13855</v>
      </c>
      <c r="L34" s="75" t="n">
        <v>15406</v>
      </c>
      <c r="M34" s="75" t="n">
        <v>16222.518</v>
      </c>
      <c r="N34" s="60"/>
      <c r="O34" s="93"/>
    </row>
    <row r="35" s="13" customFormat="true" ht="12.75" hidden="false" customHeight="false" outlineLevel="0" collapsed="false">
      <c r="A35" s="20"/>
      <c r="B35" s="129" t="s">
        <v>16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3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4</v>
      </c>
      <c r="C37" s="125"/>
      <c r="D37" s="125"/>
      <c r="E37" s="75" t="n">
        <v>2655</v>
      </c>
      <c r="F37" s="75" t="n">
        <v>2536</v>
      </c>
      <c r="G37" s="75" t="n">
        <v>1540</v>
      </c>
      <c r="H37" s="76" t="n">
        <v>1675</v>
      </c>
      <c r="I37" s="75" t="n">
        <v>1675</v>
      </c>
      <c r="J37" s="77" t="n">
        <v>1675</v>
      </c>
      <c r="K37" s="75" t="n">
        <v>1968</v>
      </c>
      <c r="L37" s="75" t="n">
        <v>1864</v>
      </c>
      <c r="M37" s="75" t="n">
        <v>1962.792</v>
      </c>
      <c r="N37" s="60"/>
      <c r="O37" s="93"/>
    </row>
    <row r="38" s="13" customFormat="true" ht="12.75" hidden="false" customHeight="false" outlineLevel="0" collapsed="false">
      <c r="A38" s="20"/>
      <c r="B38" s="129" t="s">
        <v>165</v>
      </c>
      <c r="C38" s="125"/>
      <c r="D38" s="125"/>
      <c r="E38" s="75" t="n">
        <v>225</v>
      </c>
      <c r="F38" s="75" t="n">
        <v>265</v>
      </c>
      <c r="G38" s="75" t="n">
        <v>139</v>
      </c>
      <c r="H38" s="76" t="n">
        <v>137</v>
      </c>
      <c r="I38" s="75" t="n">
        <v>137</v>
      </c>
      <c r="J38" s="77" t="n">
        <v>137</v>
      </c>
      <c r="K38" s="75" t="n">
        <v>161</v>
      </c>
      <c r="L38" s="75" t="n">
        <v>153</v>
      </c>
      <c r="M38" s="75" t="n">
        <v>161.109</v>
      </c>
      <c r="N38" s="60"/>
      <c r="O38" s="93"/>
    </row>
    <row r="39" s="13" customFormat="true" ht="12.75" hidden="false" customHeight="false" outlineLevel="0" collapsed="false">
      <c r="A39" s="20"/>
      <c r="B39" s="129" t="s">
        <v>166</v>
      </c>
      <c r="C39" s="125"/>
      <c r="D39" s="125"/>
      <c r="E39" s="75" t="n">
        <v>5</v>
      </c>
      <c r="F39" s="75" t="n">
        <v>1191</v>
      </c>
      <c r="G39" s="75" t="n">
        <v>8</v>
      </c>
      <c r="H39" s="76" t="n">
        <v>16</v>
      </c>
      <c r="I39" s="75" t="n">
        <v>16</v>
      </c>
      <c r="J39" s="77" t="n">
        <v>16</v>
      </c>
      <c r="K39" s="75" t="n">
        <v>769</v>
      </c>
      <c r="L39" s="75" t="n">
        <v>18</v>
      </c>
      <c r="M39" s="75" t="n">
        <v>18.954</v>
      </c>
      <c r="N39" s="60"/>
      <c r="O39" s="93"/>
    </row>
    <row r="40" s="13" customFormat="true" ht="12.75" hidden="false" customHeight="false" outlineLevel="0" collapsed="false">
      <c r="A40" s="20"/>
      <c r="B40" s="129" t="s">
        <v>167</v>
      </c>
      <c r="C40" s="125"/>
      <c r="D40" s="125"/>
      <c r="E40" s="75" t="n">
        <v>683</v>
      </c>
      <c r="F40" s="75" t="n">
        <v>98</v>
      </c>
      <c r="G40" s="75" t="n">
        <v>3321</v>
      </c>
      <c r="H40" s="76" t="n">
        <v>264</v>
      </c>
      <c r="I40" s="75" t="n">
        <v>264</v>
      </c>
      <c r="J40" s="77" t="n">
        <v>264</v>
      </c>
      <c r="K40" s="75" t="n">
        <v>8117</v>
      </c>
      <c r="L40" s="75" t="n">
        <v>294</v>
      </c>
      <c r="M40" s="75" t="n">
        <v>309.582</v>
      </c>
      <c r="N40" s="60"/>
      <c r="O40" s="93"/>
    </row>
    <row r="41" s="13" customFormat="true" ht="12.75" hidden="false" customHeight="false" outlineLevel="0" collapsed="false">
      <c r="A41" s="20"/>
      <c r="B41" s="129" t="s">
        <v>168</v>
      </c>
      <c r="C41" s="125"/>
      <c r="D41" s="125"/>
      <c r="E41" s="75" t="n">
        <v>3345</v>
      </c>
      <c r="F41" s="75" t="n">
        <v>3218</v>
      </c>
      <c r="G41" s="75" t="n">
        <v>3253</v>
      </c>
      <c r="H41" s="76" t="n">
        <v>3587</v>
      </c>
      <c r="I41" s="75" t="n">
        <v>3587</v>
      </c>
      <c r="J41" s="77" t="n">
        <v>3587</v>
      </c>
      <c r="K41" s="75" t="n">
        <v>3171</v>
      </c>
      <c r="L41" s="75" t="n">
        <v>3517</v>
      </c>
      <c r="M41" s="75" t="n">
        <v>3703.401</v>
      </c>
      <c r="N41" s="60"/>
      <c r="O41" s="93"/>
    </row>
    <row r="42" s="13" customFormat="true" ht="12.75" hidden="false" customHeight="false" outlineLevel="0" collapsed="false">
      <c r="A42" s="20"/>
      <c r="B42" s="129" t="s">
        <v>169</v>
      </c>
      <c r="C42" s="125"/>
      <c r="D42" s="125"/>
      <c r="E42" s="75" t="n">
        <v>154</v>
      </c>
      <c r="F42" s="75" t="n">
        <v>214</v>
      </c>
      <c r="G42" s="75" t="n">
        <v>163</v>
      </c>
      <c r="H42" s="76" t="n">
        <v>113</v>
      </c>
      <c r="I42" s="75" t="n">
        <v>113</v>
      </c>
      <c r="J42" s="77" t="n">
        <v>113</v>
      </c>
      <c r="K42" s="75" t="n">
        <v>734</v>
      </c>
      <c r="L42" s="75" t="n">
        <v>126</v>
      </c>
      <c r="M42" s="75" t="n">
        <v>132.678</v>
      </c>
      <c r="N42" s="60"/>
      <c r="O42" s="93"/>
    </row>
    <row r="43" s="13" customFormat="true" ht="12.75" hidden="false" customHeight="false" outlineLevel="0" collapsed="false">
      <c r="A43" s="20"/>
      <c r="B43" s="129" t="s">
        <v>170</v>
      </c>
      <c r="C43" s="125"/>
      <c r="D43" s="125"/>
      <c r="E43" s="75" t="n">
        <v>0</v>
      </c>
      <c r="F43" s="75" t="n">
        <v>0</v>
      </c>
      <c r="G43" s="75" t="n">
        <v>0</v>
      </c>
      <c r="H43" s="76" t="n">
        <v>0</v>
      </c>
      <c r="I43" s="75" t="n">
        <v>0</v>
      </c>
      <c r="J43" s="77" t="n">
        <v>0</v>
      </c>
      <c r="K43" s="75" t="n">
        <v>122</v>
      </c>
      <c r="L43" s="75" t="n">
        <v>0</v>
      </c>
      <c r="M43" s="75" t="n">
        <v>0</v>
      </c>
      <c r="N43" s="60"/>
      <c r="O43" s="93"/>
    </row>
    <row r="44" s="13" customFormat="true" ht="12.75" hidden="false" customHeight="false" outlineLevel="0" collapsed="false">
      <c r="A44" s="20"/>
      <c r="B44" s="129" t="s">
        <v>171</v>
      </c>
      <c r="C44" s="125"/>
      <c r="D44" s="125"/>
      <c r="E44" s="75" t="n">
        <v>78</v>
      </c>
      <c r="F44" s="75" t="n">
        <v>80</v>
      </c>
      <c r="G44" s="75" t="n">
        <v>0</v>
      </c>
      <c r="H44" s="76" t="n">
        <v>0</v>
      </c>
      <c r="I44" s="75" t="n">
        <v>0</v>
      </c>
      <c r="J44" s="77" t="n">
        <v>0</v>
      </c>
      <c r="K44" s="75" t="n">
        <v>0</v>
      </c>
      <c r="L44" s="75" t="n">
        <v>0</v>
      </c>
      <c r="M44" s="75" t="n">
        <v>0</v>
      </c>
      <c r="N44" s="60"/>
      <c r="O44" s="93"/>
    </row>
    <row r="45" s="13" customFormat="true" ht="12.75" hidden="false" customHeight="false" outlineLevel="0" collapsed="false">
      <c r="A45" s="20"/>
      <c r="B45" s="129" t="s">
        <v>172</v>
      </c>
      <c r="C45" s="125"/>
      <c r="D45" s="125"/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7" t="n">
        <v>0</v>
      </c>
      <c r="K45" s="75" t="n">
        <v>0</v>
      </c>
      <c r="L45" s="75" t="n">
        <v>0</v>
      </c>
      <c r="M45" s="75" t="n">
        <v>0</v>
      </c>
      <c r="N45" s="60"/>
      <c r="O45" s="93"/>
    </row>
    <row r="46" s="13" customFormat="true" ht="12.75" hidden="false" customHeight="false" outlineLevel="0" collapsed="false">
      <c r="A46" s="20"/>
      <c r="B46" s="129" t="s">
        <v>173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8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4</v>
      </c>
      <c r="C51" s="57"/>
      <c r="D51" s="131"/>
      <c r="E51" s="64" t="n">
        <f aca="false">E52+E59+E62+E63+E64+E72+E73</f>
        <v>12</v>
      </c>
      <c r="F51" s="64" t="n">
        <f aca="false">F52+F59+F62+F63+F64+F72+F73</f>
        <v>253</v>
      </c>
      <c r="G51" s="64" t="n">
        <f aca="false">G52+G59+G62+G63+G64+G72+G73</f>
        <v>134</v>
      </c>
      <c r="H51" s="65" t="n">
        <f aca="false">H52+H59+H62+H63+H64+H72+H73</f>
        <v>1111</v>
      </c>
      <c r="I51" s="64" t="n">
        <f aca="false">I52+I59+I62+I63+I64+I72+I73</f>
        <v>0</v>
      </c>
      <c r="J51" s="66" t="n">
        <f aca="false">J52+J59+J62+J63+J64+J72+J73</f>
        <v>0</v>
      </c>
      <c r="K51" s="64" t="n">
        <f aca="false">K52+K59+K62+K63+K64+K72+K73</f>
        <v>464</v>
      </c>
      <c r="L51" s="64" t="n">
        <f aca="false">L52+L59+L62+L63+L64+L72+L73</f>
        <v>235</v>
      </c>
      <c r="M51" s="64" t="n">
        <f aca="false">M52+M59+M62+M63+M64+M72+M73</f>
        <v>247.455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7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8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8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1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2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4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8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12</v>
      </c>
      <c r="F73" s="75" t="n">
        <f aca="false">SUM(F74:F75)</f>
        <v>253</v>
      </c>
      <c r="G73" s="75" t="n">
        <f aca="false">SUM(G74:G75)</f>
        <v>134</v>
      </c>
      <c r="H73" s="76" t="n">
        <f aca="false">SUM(H74:H75)</f>
        <v>1111</v>
      </c>
      <c r="I73" s="75" t="n">
        <f aca="false">SUM(I74:I75)</f>
        <v>0</v>
      </c>
      <c r="J73" s="77" t="n">
        <f aca="false">SUM(J74:J75)</f>
        <v>0</v>
      </c>
      <c r="K73" s="75" t="n">
        <f aca="false">SUM(K74:K75)</f>
        <v>464</v>
      </c>
      <c r="L73" s="75" t="n">
        <f aca="false">SUM(L74:L75)</f>
        <v>235</v>
      </c>
      <c r="M73" s="75" t="n">
        <f aca="false">SUM(M74:M75)</f>
        <v>247.455</v>
      </c>
      <c r="N73" s="58"/>
      <c r="O73" s="93"/>
    </row>
    <row r="74" s="13" customFormat="true" ht="12.75" hidden="false" customHeight="false" outlineLevel="0" collapsed="false">
      <c r="A74" s="37"/>
      <c r="B74" s="124" t="s">
        <v>186</v>
      </c>
      <c r="C74" s="125"/>
      <c r="D74" s="121"/>
      <c r="E74" s="70" t="n">
        <v>12</v>
      </c>
      <c r="F74" s="70" t="n">
        <v>253</v>
      </c>
      <c r="G74" s="70" t="n">
        <v>134</v>
      </c>
      <c r="H74" s="71" t="n">
        <v>1111</v>
      </c>
      <c r="I74" s="70" t="n">
        <v>0</v>
      </c>
      <c r="J74" s="72" t="n">
        <v>0</v>
      </c>
      <c r="K74" s="70" t="n">
        <v>464</v>
      </c>
      <c r="L74" s="70" t="n">
        <v>235</v>
      </c>
      <c r="M74" s="70" t="n">
        <v>247.455</v>
      </c>
      <c r="N74" s="126"/>
      <c r="O74" s="93"/>
    </row>
    <row r="75" s="13" customFormat="true" ht="12.75" hidden="false" customHeight="false" outlineLevel="0" collapsed="false">
      <c r="A75" s="37"/>
      <c r="B75" s="124" t="s">
        <v>187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19989</v>
      </c>
      <c r="F77" s="64" t="n">
        <f aca="false">F78+F81+F84+F85+F86+F87+F88</f>
        <v>13002</v>
      </c>
      <c r="G77" s="64" t="n">
        <f aca="false">G78+G81+G84+G85+G86+G87+G88</f>
        <v>12114</v>
      </c>
      <c r="H77" s="65" t="n">
        <f aca="false">H78+H81+H84+H85+H86+H87+H88</f>
        <v>17160</v>
      </c>
      <c r="I77" s="64" t="n">
        <f aca="false">I78+I81+I84+I85+I86+I87+I88</f>
        <v>33960</v>
      </c>
      <c r="J77" s="66" t="n">
        <f aca="false">J78+J81+J84+J85+J86+J87+J88</f>
        <v>33960</v>
      </c>
      <c r="K77" s="64" t="n">
        <f aca="false">K78+K81+K84+K85+K86+K87+K88</f>
        <v>18138</v>
      </c>
      <c r="L77" s="64" t="n">
        <f aca="false">L78+L81+L84+L85+L86+L87+L88</f>
        <v>31287</v>
      </c>
      <c r="M77" s="64" t="n">
        <f aca="false">M78+M81+M84+M85+M86+M87+M88</f>
        <v>31207.211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8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9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19989</v>
      </c>
      <c r="F81" s="75" t="n">
        <f aca="false">SUM(F82:F83)</f>
        <v>13002</v>
      </c>
      <c r="G81" s="75" t="n">
        <f aca="false">SUM(G82:G83)</f>
        <v>12114</v>
      </c>
      <c r="H81" s="76" t="n">
        <f aca="false">SUM(H82:H83)</f>
        <v>17160</v>
      </c>
      <c r="I81" s="75" t="n">
        <f aca="false">SUM(I82:I83)</f>
        <v>33960</v>
      </c>
      <c r="J81" s="77" t="n">
        <f aca="false">SUM(J82:J83)</f>
        <v>33960</v>
      </c>
      <c r="K81" s="75" t="n">
        <f aca="false">SUM(K82:K83)</f>
        <v>18138</v>
      </c>
      <c r="L81" s="75" t="n">
        <f aca="false">SUM(L82:L83)</f>
        <v>31287</v>
      </c>
      <c r="M81" s="75" t="n">
        <f aca="false">SUM(M82:M83)</f>
        <v>31207.211</v>
      </c>
      <c r="N81" s="58"/>
      <c r="O81" s="93"/>
    </row>
    <row r="82" s="13" customFormat="true" ht="12.75" hidden="false" customHeight="false" outlineLevel="0" collapsed="false">
      <c r="A82" s="37"/>
      <c r="B82" s="124" t="s">
        <v>190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91</v>
      </c>
      <c r="C83" s="125"/>
      <c r="D83" s="127"/>
      <c r="E83" s="80" t="n">
        <v>19989</v>
      </c>
      <c r="F83" s="80" t="n">
        <v>13002</v>
      </c>
      <c r="G83" s="80" t="n">
        <v>12114</v>
      </c>
      <c r="H83" s="81" t="n">
        <v>17160</v>
      </c>
      <c r="I83" s="80" t="n">
        <v>33960</v>
      </c>
      <c r="J83" s="82" t="n">
        <v>33960</v>
      </c>
      <c r="K83" s="80" t="n">
        <v>18138</v>
      </c>
      <c r="L83" s="80" t="n">
        <v>31287</v>
      </c>
      <c r="M83" s="80" t="n">
        <v>31207.211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79279</v>
      </c>
      <c r="F92" s="47" t="n">
        <f aca="false">F4+F51+F77+F90</f>
        <v>194280</v>
      </c>
      <c r="G92" s="47" t="n">
        <f aca="false">G4+G51+G77+G90</f>
        <v>192812</v>
      </c>
      <c r="H92" s="48" t="n">
        <f aca="false">H4+H51+H77+H90</f>
        <v>224470</v>
      </c>
      <c r="I92" s="47" t="n">
        <f aca="false">I4+I51+I77+I90</f>
        <v>243385</v>
      </c>
      <c r="J92" s="49" t="n">
        <f aca="false">J4+J51+J77+J90</f>
        <v>243385</v>
      </c>
      <c r="K92" s="47" t="n">
        <f aca="false">K4+K51+K77+K90</f>
        <v>237264</v>
      </c>
      <c r="L92" s="47" t="n">
        <f aca="false">L4+L51+L77+L90</f>
        <v>248178</v>
      </c>
      <c r="M92" s="47" t="n">
        <f aca="false">M4+M51+M77+M90</f>
        <v>259593.434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7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202783</v>
      </c>
      <c r="F4" s="64" t="n">
        <f aca="false">F5+F8+F47</f>
        <v>213324</v>
      </c>
      <c r="G4" s="64" t="n">
        <f aca="false">G5+G8+G47</f>
        <v>213434</v>
      </c>
      <c r="H4" s="65" t="n">
        <f aca="false">H5+H8+H47</f>
        <v>270349</v>
      </c>
      <c r="I4" s="64" t="n">
        <f aca="false">I5+I8+I47</f>
        <v>214136</v>
      </c>
      <c r="J4" s="66" t="n">
        <f aca="false">J5+J8+J47</f>
        <v>214136</v>
      </c>
      <c r="K4" s="64" t="n">
        <f aca="false">K5+K8+K47</f>
        <v>253660</v>
      </c>
      <c r="L4" s="64" t="n">
        <f aca="false">L5+L8+L47</f>
        <v>271305</v>
      </c>
      <c r="M4" s="64" t="n">
        <f aca="false">M5+M8+M47</f>
        <v>285684.165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46356</v>
      </c>
      <c r="F5" s="85" t="n">
        <f aca="false">SUM(F6:F7)</f>
        <v>138414</v>
      </c>
      <c r="G5" s="85" t="n">
        <f aca="false">SUM(G6:G7)</f>
        <v>121944</v>
      </c>
      <c r="H5" s="86" t="n">
        <f aca="false">SUM(H6:H7)</f>
        <v>162186</v>
      </c>
      <c r="I5" s="85" t="n">
        <f aca="false">SUM(I6:I7)</f>
        <v>143556</v>
      </c>
      <c r="J5" s="87" t="n">
        <f aca="false">SUM(J6:J7)</f>
        <v>143556</v>
      </c>
      <c r="K5" s="85" t="n">
        <f aca="false">SUM(K6:K7)</f>
        <v>175029</v>
      </c>
      <c r="L5" s="85" t="n">
        <f aca="false">SUM(L6:L7)</f>
        <v>185194</v>
      </c>
      <c r="M5" s="85" t="n">
        <f aca="false">SUM(M6:M7)</f>
        <v>195009.282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4</v>
      </c>
      <c r="C6" s="125"/>
      <c r="D6" s="121"/>
      <c r="E6" s="70" t="n">
        <v>123892</v>
      </c>
      <c r="F6" s="70" t="n">
        <v>116934</v>
      </c>
      <c r="G6" s="70" t="n">
        <v>102572</v>
      </c>
      <c r="H6" s="71" t="n">
        <v>135382</v>
      </c>
      <c r="I6" s="70" t="n">
        <v>116752</v>
      </c>
      <c r="J6" s="72" t="n">
        <v>116752</v>
      </c>
      <c r="K6" s="70" t="n">
        <v>146617</v>
      </c>
      <c r="L6" s="70" t="n">
        <v>155361</v>
      </c>
      <c r="M6" s="70" t="n">
        <v>163595.133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5</v>
      </c>
      <c r="C7" s="125"/>
      <c r="D7" s="127"/>
      <c r="E7" s="80" t="n">
        <v>22464</v>
      </c>
      <c r="F7" s="80" t="n">
        <v>21480</v>
      </c>
      <c r="G7" s="80" t="n">
        <v>19372</v>
      </c>
      <c r="H7" s="81" t="n">
        <v>26804</v>
      </c>
      <c r="I7" s="80" t="n">
        <v>26804</v>
      </c>
      <c r="J7" s="82" t="n">
        <v>26804</v>
      </c>
      <c r="K7" s="80" t="n">
        <v>28412</v>
      </c>
      <c r="L7" s="80" t="n">
        <v>29833</v>
      </c>
      <c r="M7" s="80" t="n">
        <v>31414.149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56427</v>
      </c>
      <c r="F8" s="85" t="n">
        <f aca="false">SUM(F9:F46)</f>
        <v>74375</v>
      </c>
      <c r="G8" s="85" t="n">
        <f aca="false">SUM(G9:G46)</f>
        <v>91479</v>
      </c>
      <c r="H8" s="86" t="n">
        <f aca="false">SUM(H9:H46)</f>
        <v>108151</v>
      </c>
      <c r="I8" s="85" t="n">
        <f aca="false">SUM(I9:I46)</f>
        <v>70568</v>
      </c>
      <c r="J8" s="87" t="n">
        <f aca="false">SUM(J9:J46)</f>
        <v>70568</v>
      </c>
      <c r="K8" s="85" t="n">
        <f aca="false">SUM(K9:K46)</f>
        <v>78617</v>
      </c>
      <c r="L8" s="85" t="n">
        <f aca="false">SUM(L9:L46)</f>
        <v>86096</v>
      </c>
      <c r="M8" s="85" t="n">
        <f aca="false">SUM(M9:M46)</f>
        <v>90659.088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6</v>
      </c>
      <c r="C9" s="125"/>
      <c r="D9" s="121"/>
      <c r="E9" s="70" t="n">
        <v>884</v>
      </c>
      <c r="F9" s="70" t="n">
        <v>2923</v>
      </c>
      <c r="G9" s="70" t="n">
        <v>359</v>
      </c>
      <c r="H9" s="71" t="n">
        <v>2949</v>
      </c>
      <c r="I9" s="70" t="n">
        <v>2949</v>
      </c>
      <c r="J9" s="72" t="n">
        <v>2949</v>
      </c>
      <c r="K9" s="70" t="n">
        <v>3125</v>
      </c>
      <c r="L9" s="70" t="n">
        <v>3282</v>
      </c>
      <c r="M9" s="70" t="n">
        <v>3455.946</v>
      </c>
      <c r="N9" s="126"/>
      <c r="O9" s="93"/>
    </row>
    <row r="10" s="13" customFormat="true" ht="12.75" hidden="false" customHeight="false" outlineLevel="0" collapsed="false">
      <c r="A10" s="20"/>
      <c r="B10" s="129" t="s">
        <v>137</v>
      </c>
      <c r="C10" s="125"/>
      <c r="D10" s="125"/>
      <c r="E10" s="75" t="n">
        <v>25</v>
      </c>
      <c r="F10" s="75" t="n">
        <v>4</v>
      </c>
      <c r="G10" s="75" t="n">
        <v>4</v>
      </c>
      <c r="H10" s="76" t="n">
        <v>5</v>
      </c>
      <c r="I10" s="75" t="n">
        <v>5</v>
      </c>
      <c r="J10" s="77" t="n">
        <v>5</v>
      </c>
      <c r="K10" s="75" t="n">
        <v>5</v>
      </c>
      <c r="L10" s="75" t="n">
        <v>6</v>
      </c>
      <c r="M10" s="75" t="n">
        <v>6.318</v>
      </c>
      <c r="N10" s="60"/>
      <c r="O10" s="93"/>
    </row>
    <row r="11" s="13" customFormat="true" ht="12.75" hidden="false" customHeight="false" outlineLevel="0" collapsed="false">
      <c r="A11" s="20"/>
      <c r="B11" s="129" t="s">
        <v>138</v>
      </c>
      <c r="C11" s="125"/>
      <c r="D11" s="125"/>
      <c r="E11" s="75" t="n">
        <v>2454</v>
      </c>
      <c r="F11" s="75" t="n">
        <v>2025</v>
      </c>
      <c r="G11" s="75" t="n">
        <v>701</v>
      </c>
      <c r="H11" s="76" t="n">
        <v>2348</v>
      </c>
      <c r="I11" s="75" t="n">
        <v>2348</v>
      </c>
      <c r="J11" s="77" t="n">
        <v>2348</v>
      </c>
      <c r="K11" s="75" t="n">
        <v>2489</v>
      </c>
      <c r="L11" s="75" t="n">
        <v>2613</v>
      </c>
      <c r="M11" s="75" t="n">
        <v>2751.489</v>
      </c>
      <c r="N11" s="60"/>
      <c r="O11" s="93"/>
    </row>
    <row r="12" s="13" customFormat="true" ht="12.75" hidden="false" customHeight="false" outlineLevel="0" collapsed="false">
      <c r="A12" s="20"/>
      <c r="B12" s="129" t="s">
        <v>139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40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1</v>
      </c>
      <c r="C14" s="125"/>
      <c r="D14" s="125"/>
      <c r="E14" s="75" t="n">
        <v>783</v>
      </c>
      <c r="F14" s="75" t="n">
        <v>779</v>
      </c>
      <c r="G14" s="75" t="n">
        <v>1309</v>
      </c>
      <c r="H14" s="76" t="n">
        <v>998</v>
      </c>
      <c r="I14" s="75" t="n">
        <v>998</v>
      </c>
      <c r="J14" s="77" t="n">
        <v>998</v>
      </c>
      <c r="K14" s="75" t="n">
        <v>1058</v>
      </c>
      <c r="L14" s="75" t="n">
        <v>1111</v>
      </c>
      <c r="M14" s="75" t="n">
        <v>1169.883</v>
      </c>
      <c r="N14" s="60"/>
      <c r="O14" s="93"/>
    </row>
    <row r="15" s="13" customFormat="true" ht="12.75" hidden="false" customHeight="false" outlineLevel="0" collapsed="false">
      <c r="A15" s="20"/>
      <c r="B15" s="129" t="s">
        <v>142</v>
      </c>
      <c r="C15" s="125"/>
      <c r="D15" s="125"/>
      <c r="E15" s="75" t="n">
        <v>636</v>
      </c>
      <c r="F15" s="75" t="n">
        <v>1374</v>
      </c>
      <c r="G15" s="75" t="n">
        <v>952</v>
      </c>
      <c r="H15" s="76" t="n">
        <v>1812</v>
      </c>
      <c r="I15" s="75" t="n">
        <v>1812</v>
      </c>
      <c r="J15" s="77" t="n">
        <v>1812</v>
      </c>
      <c r="K15" s="75" t="n">
        <v>1920</v>
      </c>
      <c r="L15" s="75" t="n">
        <v>2017</v>
      </c>
      <c r="M15" s="75" t="n">
        <v>2123.901</v>
      </c>
      <c r="N15" s="60"/>
      <c r="O15" s="93"/>
    </row>
    <row r="16" s="13" customFormat="true" ht="12.75" hidden="false" customHeight="false" outlineLevel="0" collapsed="false">
      <c r="A16" s="20"/>
      <c r="B16" s="129" t="s">
        <v>143</v>
      </c>
      <c r="C16" s="125"/>
      <c r="D16" s="125"/>
      <c r="E16" s="75" t="n">
        <v>50</v>
      </c>
      <c r="F16" s="75" t="n">
        <v>21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25</v>
      </c>
      <c r="M16" s="75" t="n">
        <v>26.325</v>
      </c>
      <c r="N16" s="60"/>
      <c r="O16" s="93"/>
    </row>
    <row r="17" s="13" customFormat="true" ht="12.75" hidden="false" customHeight="false" outlineLevel="0" collapsed="false">
      <c r="A17" s="20"/>
      <c r="B17" s="129" t="s">
        <v>144</v>
      </c>
      <c r="C17" s="125"/>
      <c r="D17" s="125"/>
      <c r="E17" s="75" t="n">
        <v>26</v>
      </c>
      <c r="F17" s="75" t="n">
        <v>19</v>
      </c>
      <c r="G17" s="75" t="n">
        <v>37</v>
      </c>
      <c r="H17" s="76" t="n">
        <v>23</v>
      </c>
      <c r="I17" s="75" t="n">
        <v>23</v>
      </c>
      <c r="J17" s="77" t="n">
        <v>23</v>
      </c>
      <c r="K17" s="75" t="n">
        <v>24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45</v>
      </c>
      <c r="C18" s="125"/>
      <c r="D18" s="125"/>
      <c r="E18" s="75" t="n">
        <v>0</v>
      </c>
      <c r="F18" s="75" t="n">
        <v>3017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6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8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49</v>
      </c>
      <c r="C22" s="125"/>
      <c r="D22" s="125"/>
      <c r="E22" s="75" t="n">
        <v>3556</v>
      </c>
      <c r="F22" s="75" t="n">
        <v>2780</v>
      </c>
      <c r="G22" s="75" t="n">
        <v>770</v>
      </c>
      <c r="H22" s="76" t="n">
        <v>6795</v>
      </c>
      <c r="I22" s="75" t="n">
        <v>6795</v>
      </c>
      <c r="J22" s="77" t="n">
        <v>6795</v>
      </c>
      <c r="K22" s="75" t="n">
        <v>3953</v>
      </c>
      <c r="L22" s="75" t="n">
        <v>7562</v>
      </c>
      <c r="M22" s="75" t="n">
        <v>7962.786</v>
      </c>
      <c r="N22" s="60"/>
      <c r="O22" s="93"/>
    </row>
    <row r="23" s="13" customFormat="true" ht="12.75" hidden="false" customHeight="false" outlineLevel="0" collapsed="false">
      <c r="A23" s="20"/>
      <c r="B23" s="129" t="s">
        <v>150</v>
      </c>
      <c r="C23" s="125"/>
      <c r="D23" s="125"/>
      <c r="E23" s="75" t="n">
        <v>3596</v>
      </c>
      <c r="F23" s="75" t="n">
        <v>3657</v>
      </c>
      <c r="G23" s="75" t="n">
        <v>4768</v>
      </c>
      <c r="H23" s="76" t="n">
        <v>4663</v>
      </c>
      <c r="I23" s="75" t="n">
        <v>4663</v>
      </c>
      <c r="J23" s="77" t="n">
        <v>4663</v>
      </c>
      <c r="K23" s="75" t="n">
        <v>4943</v>
      </c>
      <c r="L23" s="75" t="n">
        <v>5190</v>
      </c>
      <c r="M23" s="75" t="n">
        <v>5465.07</v>
      </c>
      <c r="N23" s="60"/>
      <c r="O23" s="93"/>
    </row>
    <row r="24" s="13" customFormat="true" ht="12.75" hidden="false" customHeight="false" outlineLevel="0" collapsed="false">
      <c r="A24" s="20"/>
      <c r="B24" s="129" t="s">
        <v>151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52</v>
      </c>
      <c r="C25" s="125"/>
      <c r="D25" s="125"/>
      <c r="E25" s="75" t="n">
        <v>0</v>
      </c>
      <c r="F25" s="75" t="n">
        <v>2</v>
      </c>
      <c r="G25" s="75" t="n">
        <v>2</v>
      </c>
      <c r="H25" s="76" t="n">
        <v>0</v>
      </c>
      <c r="I25" s="75" t="n">
        <v>0</v>
      </c>
      <c r="J25" s="77" t="n">
        <v>0</v>
      </c>
      <c r="K25" s="75" t="n">
        <v>850</v>
      </c>
      <c r="L25" s="75" t="n">
        <v>630</v>
      </c>
      <c r="M25" s="75" t="n">
        <v>663.39</v>
      </c>
      <c r="N25" s="60"/>
      <c r="O25" s="93"/>
    </row>
    <row r="26" s="13" customFormat="true" ht="12.75" hidden="false" customHeight="false" outlineLevel="0" collapsed="false">
      <c r="A26" s="20"/>
      <c r="B26" s="129" t="s">
        <v>15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6</v>
      </c>
      <c r="C29" s="125"/>
      <c r="D29" s="125"/>
      <c r="E29" s="75" t="n">
        <v>94</v>
      </c>
      <c r="F29" s="75" t="n">
        <v>39</v>
      </c>
      <c r="G29" s="75" t="n">
        <v>40</v>
      </c>
      <c r="H29" s="76" t="n">
        <v>51</v>
      </c>
      <c r="I29" s="75" t="n">
        <v>51</v>
      </c>
      <c r="J29" s="77" t="n">
        <v>51</v>
      </c>
      <c r="K29" s="75" t="n">
        <v>54</v>
      </c>
      <c r="L29" s="75" t="n">
        <v>57</v>
      </c>
      <c r="M29" s="75" t="n">
        <v>60.021</v>
      </c>
      <c r="N29" s="60"/>
      <c r="O29" s="93"/>
    </row>
    <row r="30" s="13" customFormat="true" ht="12.75" hidden="false" customHeight="false" outlineLevel="0" collapsed="false">
      <c r="A30" s="20"/>
      <c r="B30" s="129" t="s">
        <v>157</v>
      </c>
      <c r="C30" s="125"/>
      <c r="D30" s="125"/>
      <c r="E30" s="75" t="n">
        <v>125</v>
      </c>
      <c r="F30" s="75" t="n">
        <v>86</v>
      </c>
      <c r="G30" s="75" t="n">
        <v>96</v>
      </c>
      <c r="H30" s="76" t="n">
        <v>124</v>
      </c>
      <c r="I30" s="75" t="n">
        <v>124</v>
      </c>
      <c r="J30" s="77" t="n">
        <v>124</v>
      </c>
      <c r="K30" s="75" t="n">
        <v>131</v>
      </c>
      <c r="L30" s="75" t="n">
        <v>138</v>
      </c>
      <c r="M30" s="75" t="n">
        <v>145.314</v>
      </c>
      <c r="N30" s="60"/>
      <c r="O30" s="93"/>
    </row>
    <row r="31" s="13" customFormat="true" ht="12.75" hidden="false" customHeight="false" outlineLevel="0" collapsed="false">
      <c r="A31" s="20"/>
      <c r="B31" s="129" t="s">
        <v>158</v>
      </c>
      <c r="C31" s="125"/>
      <c r="D31" s="125"/>
      <c r="E31" s="75" t="n">
        <v>232</v>
      </c>
      <c r="F31" s="75" t="n">
        <v>86</v>
      </c>
      <c r="G31" s="75" t="n">
        <v>134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9</v>
      </c>
      <c r="C32" s="125"/>
      <c r="D32" s="125"/>
      <c r="E32" s="75" t="n">
        <v>459</v>
      </c>
      <c r="F32" s="75" t="n">
        <v>625</v>
      </c>
      <c r="G32" s="75" t="n">
        <v>307</v>
      </c>
      <c r="H32" s="76" t="n">
        <v>516</v>
      </c>
      <c r="I32" s="75" t="n">
        <v>516</v>
      </c>
      <c r="J32" s="77" t="n">
        <v>516</v>
      </c>
      <c r="K32" s="75" t="n">
        <v>547</v>
      </c>
      <c r="L32" s="75" t="n">
        <v>575</v>
      </c>
      <c r="M32" s="75" t="n">
        <v>605.475</v>
      </c>
      <c r="N32" s="60"/>
      <c r="O32" s="93"/>
    </row>
    <row r="33" s="13" customFormat="true" ht="12.75" hidden="false" customHeight="false" outlineLevel="0" collapsed="false">
      <c r="A33" s="20"/>
      <c r="B33" s="129" t="s">
        <v>160</v>
      </c>
      <c r="C33" s="125"/>
      <c r="D33" s="125"/>
      <c r="E33" s="75" t="n">
        <v>256</v>
      </c>
      <c r="F33" s="75" t="n">
        <v>406</v>
      </c>
      <c r="G33" s="75" t="n">
        <v>819</v>
      </c>
      <c r="H33" s="76" t="n">
        <v>346</v>
      </c>
      <c r="I33" s="75" t="n">
        <v>346</v>
      </c>
      <c r="J33" s="77" t="n">
        <v>346</v>
      </c>
      <c r="K33" s="75" t="n">
        <v>366</v>
      </c>
      <c r="L33" s="75" t="n">
        <v>385</v>
      </c>
      <c r="M33" s="75" t="n">
        <v>405.405</v>
      </c>
      <c r="N33" s="60"/>
      <c r="O33" s="93"/>
    </row>
    <row r="34" s="13" customFormat="true" ht="12.75" hidden="false" customHeight="false" outlineLevel="0" collapsed="false">
      <c r="A34" s="20"/>
      <c r="B34" s="129" t="s">
        <v>161</v>
      </c>
      <c r="C34" s="125"/>
      <c r="D34" s="125"/>
      <c r="E34" s="75" t="n">
        <v>59</v>
      </c>
      <c r="F34" s="75" t="n">
        <v>35</v>
      </c>
      <c r="G34" s="75" t="n">
        <v>22</v>
      </c>
      <c r="H34" s="76" t="n">
        <v>27</v>
      </c>
      <c r="I34" s="75" t="n">
        <v>27</v>
      </c>
      <c r="J34" s="77" t="n">
        <v>27</v>
      </c>
      <c r="K34" s="75" t="n">
        <v>29</v>
      </c>
      <c r="L34" s="75" t="n">
        <v>30</v>
      </c>
      <c r="M34" s="75" t="n">
        <v>31.59</v>
      </c>
      <c r="N34" s="60"/>
      <c r="O34" s="93"/>
    </row>
    <row r="35" s="13" customFormat="true" ht="12.75" hidden="false" customHeight="false" outlineLevel="0" collapsed="false">
      <c r="A35" s="20"/>
      <c r="B35" s="129" t="s">
        <v>16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3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4</v>
      </c>
      <c r="C37" s="125"/>
      <c r="D37" s="125"/>
      <c r="E37" s="75" t="n">
        <v>2248</v>
      </c>
      <c r="F37" s="75" t="n">
        <v>2265</v>
      </c>
      <c r="G37" s="75" t="n">
        <v>2524</v>
      </c>
      <c r="H37" s="76" t="n">
        <v>2820</v>
      </c>
      <c r="I37" s="75" t="n">
        <v>2820</v>
      </c>
      <c r="J37" s="77" t="n">
        <v>2820</v>
      </c>
      <c r="K37" s="75" t="n">
        <v>2989</v>
      </c>
      <c r="L37" s="75" t="n">
        <v>3139</v>
      </c>
      <c r="M37" s="75" t="n">
        <v>3305.367</v>
      </c>
      <c r="N37" s="60"/>
      <c r="O37" s="93"/>
    </row>
    <row r="38" s="13" customFormat="true" ht="12.75" hidden="false" customHeight="false" outlineLevel="0" collapsed="false">
      <c r="A38" s="20"/>
      <c r="B38" s="129" t="s">
        <v>165</v>
      </c>
      <c r="C38" s="125"/>
      <c r="D38" s="125"/>
      <c r="E38" s="75" t="n">
        <v>2942</v>
      </c>
      <c r="F38" s="75" t="n">
        <v>3603</v>
      </c>
      <c r="G38" s="75" t="n">
        <v>5292</v>
      </c>
      <c r="H38" s="76" t="n">
        <v>3877</v>
      </c>
      <c r="I38" s="75" t="n">
        <v>3877</v>
      </c>
      <c r="J38" s="77" t="n">
        <v>3877</v>
      </c>
      <c r="K38" s="75" t="n">
        <v>4109</v>
      </c>
      <c r="L38" s="75" t="n">
        <v>4311</v>
      </c>
      <c r="M38" s="75" t="n">
        <v>4539.483</v>
      </c>
      <c r="N38" s="60"/>
      <c r="O38" s="93"/>
    </row>
    <row r="39" s="13" customFormat="true" ht="12.75" hidden="false" customHeight="false" outlineLevel="0" collapsed="false">
      <c r="A39" s="20"/>
      <c r="B39" s="129" t="s">
        <v>166</v>
      </c>
      <c r="C39" s="125"/>
      <c r="D39" s="125"/>
      <c r="E39" s="75" t="n">
        <v>10752</v>
      </c>
      <c r="F39" s="75" t="n">
        <v>8776</v>
      </c>
      <c r="G39" s="75" t="n">
        <v>10401</v>
      </c>
      <c r="H39" s="76" t="n">
        <v>20279</v>
      </c>
      <c r="I39" s="75" t="n">
        <v>10229</v>
      </c>
      <c r="J39" s="77" t="n">
        <v>10229</v>
      </c>
      <c r="K39" s="75" t="n">
        <v>11707</v>
      </c>
      <c r="L39" s="75" t="n">
        <v>13194</v>
      </c>
      <c r="M39" s="75" t="n">
        <v>13893.282</v>
      </c>
      <c r="N39" s="60"/>
      <c r="O39" s="93"/>
    </row>
    <row r="40" s="13" customFormat="true" ht="12.75" hidden="false" customHeight="false" outlineLevel="0" collapsed="false">
      <c r="A40" s="20"/>
      <c r="B40" s="129" t="s">
        <v>167</v>
      </c>
      <c r="C40" s="125"/>
      <c r="D40" s="125"/>
      <c r="E40" s="75" t="n">
        <v>7385</v>
      </c>
      <c r="F40" s="75" t="n">
        <v>7456</v>
      </c>
      <c r="G40" s="75" t="n">
        <v>11164</v>
      </c>
      <c r="H40" s="76" t="n">
        <v>9179</v>
      </c>
      <c r="I40" s="75" t="n">
        <v>9179</v>
      </c>
      <c r="J40" s="77" t="n">
        <v>9179</v>
      </c>
      <c r="K40" s="75" t="n">
        <v>7729</v>
      </c>
      <c r="L40" s="75" t="n">
        <v>9128</v>
      </c>
      <c r="M40" s="75" t="n">
        <v>9611.784</v>
      </c>
      <c r="N40" s="60"/>
      <c r="O40" s="93"/>
    </row>
    <row r="41" s="13" customFormat="true" ht="12.75" hidden="false" customHeight="false" outlineLevel="0" collapsed="false">
      <c r="A41" s="20"/>
      <c r="B41" s="129" t="s">
        <v>168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69</v>
      </c>
      <c r="C42" s="125"/>
      <c r="D42" s="125"/>
      <c r="E42" s="75" t="n">
        <v>10667</v>
      </c>
      <c r="F42" s="75" t="n">
        <v>13147</v>
      </c>
      <c r="G42" s="75" t="n">
        <v>16920</v>
      </c>
      <c r="H42" s="76" t="n">
        <v>16832</v>
      </c>
      <c r="I42" s="75" t="n">
        <v>13669</v>
      </c>
      <c r="J42" s="77" t="n">
        <v>13669</v>
      </c>
      <c r="K42" s="75" t="n">
        <v>19444</v>
      </c>
      <c r="L42" s="75" t="n">
        <v>17403</v>
      </c>
      <c r="M42" s="75" t="n">
        <v>18325.359</v>
      </c>
      <c r="N42" s="60"/>
      <c r="O42" s="93"/>
    </row>
    <row r="43" s="13" customFormat="true" ht="12.75" hidden="false" customHeight="false" outlineLevel="0" collapsed="false">
      <c r="A43" s="20"/>
      <c r="B43" s="129" t="s">
        <v>170</v>
      </c>
      <c r="C43" s="125"/>
      <c r="D43" s="125"/>
      <c r="E43" s="75" t="n">
        <v>4267</v>
      </c>
      <c r="F43" s="75" t="n">
        <v>3722</v>
      </c>
      <c r="G43" s="75" t="n">
        <v>10456</v>
      </c>
      <c r="H43" s="76" t="n">
        <v>14910</v>
      </c>
      <c r="I43" s="75" t="n">
        <v>540</v>
      </c>
      <c r="J43" s="77" t="n">
        <v>3200</v>
      </c>
      <c r="K43" s="75" t="n">
        <v>5792</v>
      </c>
      <c r="L43" s="75" t="n">
        <v>6492</v>
      </c>
      <c r="M43" s="75" t="n">
        <v>6836.076</v>
      </c>
      <c r="N43" s="60"/>
      <c r="O43" s="93"/>
    </row>
    <row r="44" s="13" customFormat="true" ht="12.75" hidden="false" customHeight="false" outlineLevel="0" collapsed="false">
      <c r="A44" s="20"/>
      <c r="B44" s="129" t="s">
        <v>171</v>
      </c>
      <c r="C44" s="125"/>
      <c r="D44" s="125"/>
      <c r="E44" s="75" t="n">
        <v>3821</v>
      </c>
      <c r="F44" s="75" t="n">
        <v>16184</v>
      </c>
      <c r="G44" s="75" t="n">
        <v>23340</v>
      </c>
      <c r="H44" s="76" t="n">
        <v>18134</v>
      </c>
      <c r="I44" s="75" t="n">
        <v>8134</v>
      </c>
      <c r="J44" s="77" t="n">
        <v>5474</v>
      </c>
      <c r="K44" s="75" t="n">
        <v>5802</v>
      </c>
      <c r="L44" s="75" t="n">
        <v>6093</v>
      </c>
      <c r="M44" s="75" t="n">
        <v>6415.929</v>
      </c>
      <c r="N44" s="60"/>
      <c r="O44" s="93"/>
    </row>
    <row r="45" s="13" customFormat="true" ht="12.75" hidden="false" customHeight="false" outlineLevel="0" collapsed="false">
      <c r="A45" s="20"/>
      <c r="B45" s="129" t="s">
        <v>172</v>
      </c>
      <c r="C45" s="125"/>
      <c r="D45" s="125"/>
      <c r="E45" s="75" t="n">
        <v>1110</v>
      </c>
      <c r="F45" s="75" t="n">
        <v>1344</v>
      </c>
      <c r="G45" s="75" t="n">
        <v>1062</v>
      </c>
      <c r="H45" s="76" t="n">
        <v>1463</v>
      </c>
      <c r="I45" s="75" t="n">
        <v>1463</v>
      </c>
      <c r="J45" s="77" t="n">
        <v>1463</v>
      </c>
      <c r="K45" s="75" t="n">
        <v>1551</v>
      </c>
      <c r="L45" s="75" t="n">
        <v>2715</v>
      </c>
      <c r="M45" s="75" t="n">
        <v>2858.895</v>
      </c>
      <c r="N45" s="60"/>
      <c r="O45" s="93"/>
    </row>
    <row r="46" s="13" customFormat="true" ht="12.75" hidden="false" customHeight="false" outlineLevel="0" collapsed="false">
      <c r="A46" s="20"/>
      <c r="B46" s="129" t="s">
        <v>173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535</v>
      </c>
      <c r="G47" s="85" t="n">
        <f aca="false">SUM(G48:G49)</f>
        <v>11</v>
      </c>
      <c r="H47" s="86" t="n">
        <f aca="false">SUM(H48:H49)</f>
        <v>12</v>
      </c>
      <c r="I47" s="85" t="n">
        <f aca="false">SUM(I48:I49)</f>
        <v>12</v>
      </c>
      <c r="J47" s="87" t="n">
        <f aca="false">SUM(J48:J49)</f>
        <v>12</v>
      </c>
      <c r="K47" s="85" t="n">
        <f aca="false">SUM(K48:K49)</f>
        <v>14</v>
      </c>
      <c r="L47" s="85" t="n">
        <f aca="false">SUM(L48:L49)</f>
        <v>15</v>
      </c>
      <c r="M47" s="85" t="n">
        <f aca="false">SUM(M48:M49)</f>
        <v>15.795</v>
      </c>
      <c r="N47" s="58"/>
      <c r="O47" s="93"/>
    </row>
    <row r="48" s="13" customFormat="true" ht="12.75" hidden="false" customHeight="false" outlineLevel="0" collapsed="false">
      <c r="A48" s="37"/>
      <c r="B48" s="124" t="s">
        <v>128</v>
      </c>
      <c r="C48" s="125"/>
      <c r="D48" s="121"/>
      <c r="E48" s="70" t="n">
        <v>0</v>
      </c>
      <c r="F48" s="70" t="n">
        <v>535</v>
      </c>
      <c r="G48" s="70" t="n">
        <v>11</v>
      </c>
      <c r="H48" s="71" t="n">
        <v>12</v>
      </c>
      <c r="I48" s="70" t="n">
        <v>12</v>
      </c>
      <c r="J48" s="72" t="n">
        <v>12</v>
      </c>
      <c r="K48" s="70" t="n">
        <v>14</v>
      </c>
      <c r="L48" s="70" t="n">
        <v>15</v>
      </c>
      <c r="M48" s="70" t="n">
        <v>15.795</v>
      </c>
      <c r="N48" s="126"/>
      <c r="O48" s="93"/>
    </row>
    <row r="49" s="13" customFormat="true" ht="12.75" hidden="false" customHeight="false" outlineLevel="0" collapsed="false">
      <c r="A49" s="37"/>
      <c r="B49" s="124" t="s">
        <v>13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4</v>
      </c>
      <c r="C51" s="57"/>
      <c r="D51" s="131"/>
      <c r="E51" s="64" t="n">
        <f aca="false">E52+E59+E62+E63+E64+E72+E73</f>
        <v>8935</v>
      </c>
      <c r="F51" s="64" t="n">
        <f aca="false">F52+F59+F62+F63+F64+F72+F73</f>
        <v>11042</v>
      </c>
      <c r="G51" s="64" t="n">
        <f aca="false">G52+G59+G62+G63+G64+G72+G73</f>
        <v>27502</v>
      </c>
      <c r="H51" s="65" t="n">
        <f aca="false">H52+H59+H62+H63+H64+H72+H73</f>
        <v>29524</v>
      </c>
      <c r="I51" s="64" t="n">
        <f aca="false">I52+I59+I62+I63+I64+I72+I73</f>
        <v>90492</v>
      </c>
      <c r="J51" s="66" t="n">
        <f aca="false">J52+J59+J62+J63+J64+J72+J73</f>
        <v>90492</v>
      </c>
      <c r="K51" s="64" t="n">
        <f aca="false">K52+K59+K62+K63+K64+K72+K73</f>
        <v>64471</v>
      </c>
      <c r="L51" s="64" t="n">
        <f aca="false">L52+L59+L62+L63+L64+L72+L73</f>
        <v>74734</v>
      </c>
      <c r="M51" s="64" t="n">
        <f aca="false">M52+M59+M62+M63+M64+M72+M73</f>
        <v>113314.902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7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8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8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1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2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4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8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8935</v>
      </c>
      <c r="F73" s="75" t="n">
        <f aca="false">SUM(F74:F75)</f>
        <v>11042</v>
      </c>
      <c r="G73" s="75" t="n">
        <f aca="false">SUM(G74:G75)</f>
        <v>27502</v>
      </c>
      <c r="H73" s="76" t="n">
        <f aca="false">SUM(H74:H75)</f>
        <v>29524</v>
      </c>
      <c r="I73" s="75" t="n">
        <f aca="false">SUM(I74:I75)</f>
        <v>90492</v>
      </c>
      <c r="J73" s="77" t="n">
        <f aca="false">SUM(J74:J75)</f>
        <v>90492</v>
      </c>
      <c r="K73" s="75" t="n">
        <f aca="false">SUM(K74:K75)</f>
        <v>64471</v>
      </c>
      <c r="L73" s="75" t="n">
        <f aca="false">SUM(L74:L75)</f>
        <v>74734</v>
      </c>
      <c r="M73" s="75" t="n">
        <f aca="false">SUM(M74:M75)</f>
        <v>113314.902</v>
      </c>
      <c r="N73" s="58"/>
      <c r="O73" s="93"/>
    </row>
    <row r="74" s="13" customFormat="true" ht="12.75" hidden="false" customHeight="false" outlineLevel="0" collapsed="false">
      <c r="A74" s="37"/>
      <c r="B74" s="124" t="s">
        <v>186</v>
      </c>
      <c r="C74" s="125"/>
      <c r="D74" s="121"/>
      <c r="E74" s="70" t="n">
        <v>95</v>
      </c>
      <c r="F74" s="70" t="n">
        <v>2238</v>
      </c>
      <c r="G74" s="70" t="n">
        <v>7888</v>
      </c>
      <c r="H74" s="71" t="n">
        <v>3409</v>
      </c>
      <c r="I74" s="70" t="n">
        <v>68492</v>
      </c>
      <c r="J74" s="72" t="n">
        <v>68492</v>
      </c>
      <c r="K74" s="70" t="n">
        <v>3614</v>
      </c>
      <c r="L74" s="70" t="n">
        <v>3795</v>
      </c>
      <c r="M74" s="70" t="n">
        <v>3996.135</v>
      </c>
      <c r="N74" s="126"/>
      <c r="O74" s="93"/>
    </row>
    <row r="75" s="13" customFormat="true" ht="12.75" hidden="false" customHeight="false" outlineLevel="0" collapsed="false">
      <c r="A75" s="37"/>
      <c r="B75" s="124" t="s">
        <v>187</v>
      </c>
      <c r="C75" s="125"/>
      <c r="D75" s="127"/>
      <c r="E75" s="80" t="n">
        <v>8840</v>
      </c>
      <c r="F75" s="80" t="n">
        <v>8804</v>
      </c>
      <c r="G75" s="80" t="n">
        <v>19614</v>
      </c>
      <c r="H75" s="81" t="n">
        <v>26115</v>
      </c>
      <c r="I75" s="80" t="n">
        <v>22000</v>
      </c>
      <c r="J75" s="82" t="n">
        <v>22000</v>
      </c>
      <c r="K75" s="80" t="n">
        <v>60857</v>
      </c>
      <c r="L75" s="80" t="n">
        <v>70939</v>
      </c>
      <c r="M75" s="80" t="n">
        <v>109318.767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2738</v>
      </c>
      <c r="F77" s="64" t="n">
        <f aca="false">F78+F81+F84+F85+F86+F87+F88</f>
        <v>2186</v>
      </c>
      <c r="G77" s="64" t="n">
        <f aca="false">G78+G81+G84+G85+G86+G87+G88</f>
        <v>1174</v>
      </c>
      <c r="H77" s="65" t="n">
        <f aca="false">H78+H81+H84+H85+H86+H87+H88</f>
        <v>3441</v>
      </c>
      <c r="I77" s="64" t="n">
        <f aca="false">I78+I81+I84+I85+I86+I87+I88</f>
        <v>1621</v>
      </c>
      <c r="J77" s="66" t="n">
        <f aca="false">J78+J81+J84+J85+J86+J87+J88</f>
        <v>1621</v>
      </c>
      <c r="K77" s="64" t="n">
        <f aca="false">K78+K81+K84+K85+K86+K87+K88</f>
        <v>3647</v>
      </c>
      <c r="L77" s="64" t="n">
        <f aca="false">L78+L81+L84+L85+L86+L87+L88</f>
        <v>3830</v>
      </c>
      <c r="M77" s="64" t="n">
        <f aca="false">M78+M81+M84+M85+M86+M87+M88</f>
        <v>4032.99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8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9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2738</v>
      </c>
      <c r="F81" s="75" t="n">
        <f aca="false">SUM(F82:F83)</f>
        <v>2186</v>
      </c>
      <c r="G81" s="75" t="n">
        <f aca="false">SUM(G82:G83)</f>
        <v>1174</v>
      </c>
      <c r="H81" s="76" t="n">
        <f aca="false">SUM(H82:H83)</f>
        <v>3441</v>
      </c>
      <c r="I81" s="75" t="n">
        <f aca="false">SUM(I82:I83)</f>
        <v>1621</v>
      </c>
      <c r="J81" s="77" t="n">
        <f aca="false">SUM(J82:J83)</f>
        <v>1621</v>
      </c>
      <c r="K81" s="75" t="n">
        <f aca="false">SUM(K82:K83)</f>
        <v>3647</v>
      </c>
      <c r="L81" s="75" t="n">
        <f aca="false">SUM(L82:L83)</f>
        <v>3830</v>
      </c>
      <c r="M81" s="75" t="n">
        <f aca="false">SUM(M82:M83)</f>
        <v>4032.99</v>
      </c>
      <c r="N81" s="58"/>
      <c r="O81" s="93"/>
    </row>
    <row r="82" s="13" customFormat="true" ht="12.75" hidden="false" customHeight="false" outlineLevel="0" collapsed="false">
      <c r="A82" s="37"/>
      <c r="B82" s="124" t="s">
        <v>190</v>
      </c>
      <c r="C82" s="125"/>
      <c r="D82" s="121"/>
      <c r="E82" s="70" t="n">
        <v>104</v>
      </c>
      <c r="F82" s="70" t="n">
        <v>535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91</v>
      </c>
      <c r="C83" s="125"/>
      <c r="D83" s="127"/>
      <c r="E83" s="80" t="n">
        <v>2634</v>
      </c>
      <c r="F83" s="80" t="n">
        <v>1651</v>
      </c>
      <c r="G83" s="80" t="n">
        <v>1174</v>
      </c>
      <c r="H83" s="81" t="n">
        <v>3441</v>
      </c>
      <c r="I83" s="80" t="n">
        <v>1621</v>
      </c>
      <c r="J83" s="82" t="n">
        <v>1621</v>
      </c>
      <c r="K83" s="80" t="n">
        <v>3647</v>
      </c>
      <c r="L83" s="80" t="n">
        <v>3830</v>
      </c>
      <c r="M83" s="80" t="n">
        <v>4032.99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214456</v>
      </c>
      <c r="F92" s="47" t="n">
        <f aca="false">F4+F51+F77+F90</f>
        <v>226552</v>
      </c>
      <c r="G92" s="47" t="n">
        <f aca="false">G4+G51+G77+G90</f>
        <v>242110</v>
      </c>
      <c r="H92" s="48" t="n">
        <f aca="false">H4+H51+H77+H90</f>
        <v>303314</v>
      </c>
      <c r="I92" s="47" t="n">
        <f aca="false">I4+I51+I77+I90</f>
        <v>306249</v>
      </c>
      <c r="J92" s="49" t="n">
        <f aca="false">J4+J51+J77+J90</f>
        <v>306249</v>
      </c>
      <c r="K92" s="47" t="n">
        <f aca="false">K4+K51+K77+K90</f>
        <v>321778</v>
      </c>
      <c r="L92" s="47" t="n">
        <f aca="false">L4+L51+L77+L90</f>
        <v>349869</v>
      </c>
      <c r="M92" s="47" t="n">
        <f aca="false">M4+M51+M77+M90</f>
        <v>403032.057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8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77353</v>
      </c>
      <c r="F4" s="64" t="n">
        <f aca="false">F5+F8+F47</f>
        <v>110695</v>
      </c>
      <c r="G4" s="64" t="n">
        <f aca="false">G5+G8+G47</f>
        <v>91514</v>
      </c>
      <c r="H4" s="65" t="n">
        <f aca="false">H5+H8+H47</f>
        <v>107327</v>
      </c>
      <c r="I4" s="64" t="n">
        <f aca="false">I5+I8+I47</f>
        <v>109397</v>
      </c>
      <c r="J4" s="66" t="n">
        <f aca="false">J5+J8+J47</f>
        <v>109397</v>
      </c>
      <c r="K4" s="64" t="n">
        <f aca="false">K5+K8+K47</f>
        <v>113384</v>
      </c>
      <c r="L4" s="64" t="n">
        <f aca="false">L5+L8+L47</f>
        <v>131103</v>
      </c>
      <c r="M4" s="64" t="n">
        <f aca="false">M5+M8+M47</f>
        <v>138051.459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28449</v>
      </c>
      <c r="F5" s="85" t="n">
        <f aca="false">SUM(F6:F7)</f>
        <v>41165</v>
      </c>
      <c r="G5" s="85" t="n">
        <f aca="false">SUM(G6:G7)</f>
        <v>40532</v>
      </c>
      <c r="H5" s="86" t="n">
        <f aca="false">SUM(H6:H7)</f>
        <v>51909</v>
      </c>
      <c r="I5" s="85" t="n">
        <f aca="false">SUM(I6:I7)</f>
        <v>44909</v>
      </c>
      <c r="J5" s="87" t="n">
        <f aca="false">SUM(J6:J7)</f>
        <v>44909</v>
      </c>
      <c r="K5" s="85" t="n">
        <f aca="false">SUM(K6:K7)</f>
        <v>48815</v>
      </c>
      <c r="L5" s="85" t="n">
        <f aca="false">SUM(L6:L7)</f>
        <v>51552</v>
      </c>
      <c r="M5" s="85" t="n">
        <f aca="false">SUM(M6:M7)</f>
        <v>54284.256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4</v>
      </c>
      <c r="C6" s="125"/>
      <c r="D6" s="121"/>
      <c r="E6" s="70" t="n">
        <v>23480</v>
      </c>
      <c r="F6" s="70" t="n">
        <v>35967</v>
      </c>
      <c r="G6" s="70" t="n">
        <v>34498</v>
      </c>
      <c r="H6" s="71" t="n">
        <v>46392</v>
      </c>
      <c r="I6" s="70" t="n">
        <v>39392</v>
      </c>
      <c r="J6" s="72" t="n">
        <v>39392</v>
      </c>
      <c r="K6" s="70" t="n">
        <v>42967</v>
      </c>
      <c r="L6" s="70" t="n">
        <v>45412</v>
      </c>
      <c r="M6" s="70" t="n">
        <v>47818.836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5</v>
      </c>
      <c r="C7" s="125"/>
      <c r="D7" s="127"/>
      <c r="E7" s="80" t="n">
        <v>4969</v>
      </c>
      <c r="F7" s="80" t="n">
        <v>5198</v>
      </c>
      <c r="G7" s="80" t="n">
        <v>6034</v>
      </c>
      <c r="H7" s="81" t="n">
        <v>5517</v>
      </c>
      <c r="I7" s="80" t="n">
        <v>5517</v>
      </c>
      <c r="J7" s="82" t="n">
        <v>5517</v>
      </c>
      <c r="K7" s="80" t="n">
        <v>5848</v>
      </c>
      <c r="L7" s="80" t="n">
        <v>6140</v>
      </c>
      <c r="M7" s="80" t="n">
        <v>6465.42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48904</v>
      </c>
      <c r="F8" s="85" t="n">
        <f aca="false">SUM(F9:F46)</f>
        <v>69528</v>
      </c>
      <c r="G8" s="85" t="n">
        <f aca="false">SUM(G9:G46)</f>
        <v>50981</v>
      </c>
      <c r="H8" s="86" t="n">
        <f aca="false">SUM(H9:H46)</f>
        <v>55417</v>
      </c>
      <c r="I8" s="85" t="n">
        <f aca="false">SUM(I9:I46)</f>
        <v>64469</v>
      </c>
      <c r="J8" s="87" t="n">
        <f aca="false">SUM(J9:J46)</f>
        <v>64469</v>
      </c>
      <c r="K8" s="85" t="n">
        <f aca="false">SUM(K9:K46)</f>
        <v>64568</v>
      </c>
      <c r="L8" s="85" t="n">
        <f aca="false">SUM(L9:L46)</f>
        <v>79550</v>
      </c>
      <c r="M8" s="85" t="n">
        <f aca="false">SUM(M9:M46)</f>
        <v>83766.15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6</v>
      </c>
      <c r="C9" s="125"/>
      <c r="D9" s="121"/>
      <c r="E9" s="70" t="n">
        <v>0</v>
      </c>
      <c r="F9" s="70" t="n">
        <v>19</v>
      </c>
      <c r="G9" s="70" t="n">
        <v>9</v>
      </c>
      <c r="H9" s="71" t="n">
        <v>25</v>
      </c>
      <c r="I9" s="70" t="n">
        <v>25</v>
      </c>
      <c r="J9" s="72" t="n">
        <v>25</v>
      </c>
      <c r="K9" s="70" t="n">
        <v>27</v>
      </c>
      <c r="L9" s="70" t="n">
        <v>28</v>
      </c>
      <c r="M9" s="70" t="n">
        <v>29.484</v>
      </c>
      <c r="N9" s="126"/>
      <c r="O9" s="93"/>
    </row>
    <row r="10" s="13" customFormat="true" ht="12.75" hidden="false" customHeight="false" outlineLevel="0" collapsed="false">
      <c r="A10" s="20"/>
      <c r="B10" s="129" t="s">
        <v>137</v>
      </c>
      <c r="C10" s="125"/>
      <c r="D10" s="125"/>
      <c r="E10" s="75" t="n">
        <v>0</v>
      </c>
      <c r="F10" s="75" t="n">
        <v>0</v>
      </c>
      <c r="G10" s="75" t="n">
        <v>0</v>
      </c>
      <c r="H10" s="76" t="n">
        <v>11</v>
      </c>
      <c r="I10" s="75" t="n">
        <v>11</v>
      </c>
      <c r="J10" s="77" t="n">
        <v>11</v>
      </c>
      <c r="K10" s="75" t="n">
        <v>11</v>
      </c>
      <c r="L10" s="75" t="n">
        <v>12</v>
      </c>
      <c r="M10" s="75" t="n">
        <v>12.636</v>
      </c>
      <c r="N10" s="60"/>
      <c r="O10" s="93"/>
    </row>
    <row r="11" s="13" customFormat="true" ht="12.75" hidden="false" customHeight="false" outlineLevel="0" collapsed="false">
      <c r="A11" s="20"/>
      <c r="B11" s="129" t="s">
        <v>138</v>
      </c>
      <c r="C11" s="125"/>
      <c r="D11" s="125"/>
      <c r="E11" s="75" t="n">
        <v>2026</v>
      </c>
      <c r="F11" s="75" t="n">
        <v>937</v>
      </c>
      <c r="G11" s="75" t="n">
        <v>85</v>
      </c>
      <c r="H11" s="76" t="n">
        <v>2471</v>
      </c>
      <c r="I11" s="75" t="n">
        <v>2381</v>
      </c>
      <c r="J11" s="77" t="n">
        <v>2381</v>
      </c>
      <c r="K11" s="75" t="n">
        <v>2619</v>
      </c>
      <c r="L11" s="75" t="n">
        <v>2749</v>
      </c>
      <c r="M11" s="75" t="n">
        <v>2894.697</v>
      </c>
      <c r="N11" s="60"/>
      <c r="O11" s="93"/>
    </row>
    <row r="12" s="13" customFormat="true" ht="12.75" hidden="false" customHeight="false" outlineLevel="0" collapsed="false">
      <c r="A12" s="20"/>
      <c r="B12" s="129" t="s">
        <v>139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40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1</v>
      </c>
      <c r="C14" s="125"/>
      <c r="D14" s="125"/>
      <c r="E14" s="75" t="n">
        <v>218</v>
      </c>
      <c r="F14" s="75" t="n">
        <v>273</v>
      </c>
      <c r="G14" s="75" t="n">
        <v>268</v>
      </c>
      <c r="H14" s="76" t="n">
        <v>336</v>
      </c>
      <c r="I14" s="75" t="n">
        <v>336</v>
      </c>
      <c r="J14" s="77" t="n">
        <v>336</v>
      </c>
      <c r="K14" s="75" t="n">
        <v>356</v>
      </c>
      <c r="L14" s="75" t="n">
        <v>374</v>
      </c>
      <c r="M14" s="75" t="n">
        <v>393.822</v>
      </c>
      <c r="N14" s="60"/>
      <c r="O14" s="93"/>
    </row>
    <row r="15" s="13" customFormat="true" ht="12.75" hidden="false" customHeight="false" outlineLevel="0" collapsed="false">
      <c r="A15" s="20"/>
      <c r="B15" s="129" t="s">
        <v>142</v>
      </c>
      <c r="C15" s="125"/>
      <c r="D15" s="125"/>
      <c r="E15" s="75" t="n">
        <v>158</v>
      </c>
      <c r="F15" s="75" t="n">
        <v>273</v>
      </c>
      <c r="G15" s="75" t="n">
        <v>223</v>
      </c>
      <c r="H15" s="76" t="n">
        <v>266</v>
      </c>
      <c r="I15" s="75" t="n">
        <v>266</v>
      </c>
      <c r="J15" s="77" t="n">
        <v>266</v>
      </c>
      <c r="K15" s="75" t="n">
        <v>282</v>
      </c>
      <c r="L15" s="75" t="n">
        <v>296</v>
      </c>
      <c r="M15" s="75" t="n">
        <v>311.688</v>
      </c>
      <c r="N15" s="60"/>
      <c r="O15" s="93"/>
    </row>
    <row r="16" s="13" customFormat="true" ht="12.75" hidden="false" customHeight="false" outlineLevel="0" collapsed="false">
      <c r="A16" s="20"/>
      <c r="B16" s="129" t="s">
        <v>143</v>
      </c>
      <c r="C16" s="125"/>
      <c r="D16" s="125"/>
      <c r="E16" s="75" t="n">
        <v>15772</v>
      </c>
      <c r="F16" s="75" t="n">
        <v>34932</v>
      </c>
      <c r="G16" s="75" t="n">
        <v>20042</v>
      </c>
      <c r="H16" s="76" t="n">
        <v>15980</v>
      </c>
      <c r="I16" s="75" t="n">
        <v>25122</v>
      </c>
      <c r="J16" s="77" t="n">
        <v>25122</v>
      </c>
      <c r="K16" s="75" t="n">
        <v>27669</v>
      </c>
      <c r="L16" s="75" t="n">
        <v>40806</v>
      </c>
      <c r="M16" s="75" t="n">
        <v>42968.718</v>
      </c>
      <c r="N16" s="60"/>
      <c r="O16" s="93"/>
    </row>
    <row r="17" s="13" customFormat="true" ht="12.75" hidden="false" customHeight="false" outlineLevel="0" collapsed="false">
      <c r="A17" s="20"/>
      <c r="B17" s="129" t="s">
        <v>144</v>
      </c>
      <c r="C17" s="125"/>
      <c r="D17" s="125"/>
      <c r="E17" s="75" t="n">
        <v>19046</v>
      </c>
      <c r="F17" s="75" t="n">
        <v>0</v>
      </c>
      <c r="G17" s="75" t="n">
        <v>0</v>
      </c>
      <c r="H17" s="76" t="n">
        <v>3253</v>
      </c>
      <c r="I17" s="75" t="n">
        <v>3253</v>
      </c>
      <c r="J17" s="77" t="n">
        <v>3253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45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6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8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49</v>
      </c>
      <c r="C22" s="125"/>
      <c r="D22" s="125"/>
      <c r="E22" s="75" t="n">
        <v>654</v>
      </c>
      <c r="F22" s="75" t="n">
        <v>4401</v>
      </c>
      <c r="G22" s="75" t="n">
        <v>1654</v>
      </c>
      <c r="H22" s="76" t="n">
        <v>7900</v>
      </c>
      <c r="I22" s="75" t="n">
        <v>7900</v>
      </c>
      <c r="J22" s="77" t="n">
        <v>7900</v>
      </c>
      <c r="K22" s="75" t="n">
        <v>3448</v>
      </c>
      <c r="L22" s="75" t="n">
        <v>3620</v>
      </c>
      <c r="M22" s="75" t="n">
        <v>3811.86</v>
      </c>
      <c r="N22" s="60"/>
      <c r="O22" s="93"/>
    </row>
    <row r="23" s="13" customFormat="true" ht="12.75" hidden="false" customHeight="false" outlineLevel="0" collapsed="false">
      <c r="A23" s="20"/>
      <c r="B23" s="129" t="s">
        <v>150</v>
      </c>
      <c r="C23" s="125"/>
      <c r="D23" s="125"/>
      <c r="E23" s="75" t="n">
        <v>156</v>
      </c>
      <c r="F23" s="75" t="n">
        <v>1044</v>
      </c>
      <c r="G23" s="75" t="n">
        <v>2553</v>
      </c>
      <c r="H23" s="76" t="n">
        <v>466</v>
      </c>
      <c r="I23" s="75" t="n">
        <v>466</v>
      </c>
      <c r="J23" s="77" t="n">
        <v>466</v>
      </c>
      <c r="K23" s="75" t="n">
        <v>4024</v>
      </c>
      <c r="L23" s="75" t="n">
        <v>4225</v>
      </c>
      <c r="M23" s="75" t="n">
        <v>4448.925</v>
      </c>
      <c r="N23" s="60"/>
      <c r="O23" s="93"/>
    </row>
    <row r="24" s="13" customFormat="true" ht="12.75" hidden="false" customHeight="false" outlineLevel="0" collapsed="false">
      <c r="A24" s="20"/>
      <c r="B24" s="129" t="s">
        <v>151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52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315</v>
      </c>
      <c r="L25" s="75" t="n">
        <v>330</v>
      </c>
      <c r="M25" s="75" t="n">
        <v>347.49</v>
      </c>
      <c r="N25" s="60"/>
      <c r="O25" s="93"/>
    </row>
    <row r="26" s="13" customFormat="true" ht="12.75" hidden="false" customHeight="false" outlineLevel="0" collapsed="false">
      <c r="A26" s="20"/>
      <c r="B26" s="129" t="s">
        <v>15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6</v>
      </c>
      <c r="C29" s="125"/>
      <c r="D29" s="125"/>
      <c r="E29" s="75" t="n">
        <v>4</v>
      </c>
      <c r="F29" s="75" t="n">
        <v>8</v>
      </c>
      <c r="G29" s="75" t="n">
        <v>6</v>
      </c>
      <c r="H29" s="76" t="n">
        <v>4</v>
      </c>
      <c r="I29" s="75" t="n">
        <v>4</v>
      </c>
      <c r="J29" s="77" t="n">
        <v>4</v>
      </c>
      <c r="K29" s="75" t="n">
        <v>4</v>
      </c>
      <c r="L29" s="75" t="n">
        <v>5</v>
      </c>
      <c r="M29" s="75" t="n">
        <v>5.265</v>
      </c>
      <c r="N29" s="60"/>
      <c r="O29" s="93"/>
    </row>
    <row r="30" s="13" customFormat="true" ht="12.75" hidden="false" customHeight="false" outlineLevel="0" collapsed="false">
      <c r="A30" s="20"/>
      <c r="B30" s="129" t="s">
        <v>157</v>
      </c>
      <c r="C30" s="125"/>
      <c r="D30" s="125"/>
      <c r="E30" s="75" t="n">
        <v>8</v>
      </c>
      <c r="F30" s="75" t="n">
        <v>0</v>
      </c>
      <c r="G30" s="75" t="n">
        <v>0</v>
      </c>
      <c r="H30" s="76" t="n">
        <v>26</v>
      </c>
      <c r="I30" s="75" t="n">
        <v>26</v>
      </c>
      <c r="J30" s="77" t="n">
        <v>26</v>
      </c>
      <c r="K30" s="75" t="n">
        <v>28</v>
      </c>
      <c r="L30" s="75" t="n">
        <v>29</v>
      </c>
      <c r="M30" s="75" t="n">
        <v>30.537</v>
      </c>
      <c r="N30" s="60"/>
      <c r="O30" s="93"/>
    </row>
    <row r="31" s="13" customFormat="true" ht="12.75" hidden="false" customHeight="false" outlineLevel="0" collapsed="false">
      <c r="A31" s="20"/>
      <c r="B31" s="129" t="s">
        <v>158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9</v>
      </c>
      <c r="C32" s="125"/>
      <c r="D32" s="125"/>
      <c r="E32" s="75" t="n">
        <v>2659</v>
      </c>
      <c r="F32" s="75" t="n">
        <v>2639</v>
      </c>
      <c r="G32" s="75" t="n">
        <v>2526</v>
      </c>
      <c r="H32" s="76" t="n">
        <v>2944</v>
      </c>
      <c r="I32" s="75" t="n">
        <v>2944</v>
      </c>
      <c r="J32" s="77" t="n">
        <v>2944</v>
      </c>
      <c r="K32" s="75" t="n">
        <v>3120</v>
      </c>
      <c r="L32" s="75" t="n">
        <v>3277</v>
      </c>
      <c r="M32" s="75" t="n">
        <v>3450.681</v>
      </c>
      <c r="N32" s="60"/>
      <c r="O32" s="93"/>
    </row>
    <row r="33" s="13" customFormat="true" ht="12.75" hidden="false" customHeight="false" outlineLevel="0" collapsed="false">
      <c r="A33" s="20"/>
      <c r="B33" s="129" t="s">
        <v>160</v>
      </c>
      <c r="C33" s="125"/>
      <c r="D33" s="125"/>
      <c r="E33" s="75" t="n">
        <v>5206</v>
      </c>
      <c r="F33" s="75" t="n">
        <v>6435</v>
      </c>
      <c r="G33" s="75" t="n">
        <v>13125</v>
      </c>
      <c r="H33" s="76" t="n">
        <v>8303</v>
      </c>
      <c r="I33" s="75" t="n">
        <v>8303</v>
      </c>
      <c r="J33" s="77" t="n">
        <v>8303</v>
      </c>
      <c r="K33" s="75" t="n">
        <v>8801</v>
      </c>
      <c r="L33" s="75" t="n">
        <v>9242</v>
      </c>
      <c r="M33" s="75" t="n">
        <v>9731.826</v>
      </c>
      <c r="N33" s="60"/>
      <c r="O33" s="93"/>
    </row>
    <row r="34" s="13" customFormat="true" ht="12.75" hidden="false" customHeight="false" outlineLevel="0" collapsed="false">
      <c r="A34" s="20"/>
      <c r="B34" s="129" t="s">
        <v>161</v>
      </c>
      <c r="C34" s="125"/>
      <c r="D34" s="125"/>
      <c r="E34" s="75" t="n">
        <v>63</v>
      </c>
      <c r="F34" s="75" t="n">
        <v>10703</v>
      </c>
      <c r="G34" s="75" t="n">
        <v>0</v>
      </c>
      <c r="H34" s="76" t="n">
        <v>3165</v>
      </c>
      <c r="I34" s="75" t="n">
        <v>3165</v>
      </c>
      <c r="J34" s="77" t="n">
        <v>3165</v>
      </c>
      <c r="K34" s="75" t="n">
        <v>3356</v>
      </c>
      <c r="L34" s="75" t="n">
        <v>3523</v>
      </c>
      <c r="M34" s="75" t="n">
        <v>3709.719</v>
      </c>
      <c r="N34" s="60"/>
      <c r="O34" s="93"/>
    </row>
    <row r="35" s="13" customFormat="true" ht="12.75" hidden="false" customHeight="false" outlineLevel="0" collapsed="false">
      <c r="A35" s="20"/>
      <c r="B35" s="129" t="s">
        <v>16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3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4</v>
      </c>
      <c r="C37" s="125"/>
      <c r="D37" s="125"/>
      <c r="E37" s="75" t="n">
        <v>778</v>
      </c>
      <c r="F37" s="75" t="n">
        <v>869</v>
      </c>
      <c r="G37" s="75" t="n">
        <v>2282</v>
      </c>
      <c r="H37" s="76" t="n">
        <v>1476</v>
      </c>
      <c r="I37" s="75" t="n">
        <v>1476</v>
      </c>
      <c r="J37" s="77" t="n">
        <v>1476</v>
      </c>
      <c r="K37" s="75" t="n">
        <v>1249</v>
      </c>
      <c r="L37" s="75" t="n">
        <v>1312</v>
      </c>
      <c r="M37" s="75" t="n">
        <v>1381.536</v>
      </c>
      <c r="N37" s="60"/>
      <c r="O37" s="93"/>
    </row>
    <row r="38" s="13" customFormat="true" ht="12.75" hidden="false" customHeight="false" outlineLevel="0" collapsed="false">
      <c r="A38" s="20"/>
      <c r="B38" s="129" t="s">
        <v>165</v>
      </c>
      <c r="C38" s="125"/>
      <c r="D38" s="125"/>
      <c r="E38" s="75" t="n">
        <v>181</v>
      </c>
      <c r="F38" s="75" t="n">
        <v>790</v>
      </c>
      <c r="G38" s="75" t="n">
        <v>806</v>
      </c>
      <c r="H38" s="76" t="n">
        <v>684</v>
      </c>
      <c r="I38" s="75" t="n">
        <v>684</v>
      </c>
      <c r="J38" s="77" t="n">
        <v>684</v>
      </c>
      <c r="K38" s="75" t="n">
        <v>725</v>
      </c>
      <c r="L38" s="75" t="n">
        <v>760</v>
      </c>
      <c r="M38" s="75" t="n">
        <v>800.28</v>
      </c>
      <c r="N38" s="60"/>
      <c r="O38" s="93"/>
    </row>
    <row r="39" s="13" customFormat="true" ht="12.75" hidden="false" customHeight="false" outlineLevel="0" collapsed="false">
      <c r="A39" s="20"/>
      <c r="B39" s="129" t="s">
        <v>166</v>
      </c>
      <c r="C39" s="125"/>
      <c r="D39" s="125"/>
      <c r="E39" s="75" t="n">
        <v>51</v>
      </c>
      <c r="F39" s="75" t="n">
        <v>44</v>
      </c>
      <c r="G39" s="75" t="n">
        <v>60</v>
      </c>
      <c r="H39" s="76" t="n">
        <v>67</v>
      </c>
      <c r="I39" s="75" t="n">
        <v>67</v>
      </c>
      <c r="J39" s="77" t="n">
        <v>67</v>
      </c>
      <c r="K39" s="75" t="n">
        <v>71</v>
      </c>
      <c r="L39" s="75" t="n">
        <v>75</v>
      </c>
      <c r="M39" s="75" t="n">
        <v>78.975</v>
      </c>
      <c r="N39" s="60"/>
      <c r="O39" s="93"/>
    </row>
    <row r="40" s="13" customFormat="true" ht="12.75" hidden="false" customHeight="false" outlineLevel="0" collapsed="false">
      <c r="A40" s="20"/>
      <c r="B40" s="129" t="s">
        <v>167</v>
      </c>
      <c r="C40" s="125"/>
      <c r="D40" s="125"/>
      <c r="E40" s="75" t="n">
        <v>453</v>
      </c>
      <c r="F40" s="75" t="n">
        <v>3675</v>
      </c>
      <c r="G40" s="75" t="n">
        <v>5669</v>
      </c>
      <c r="H40" s="76" t="n">
        <v>5256</v>
      </c>
      <c r="I40" s="75" t="n">
        <v>5256</v>
      </c>
      <c r="J40" s="77" t="n">
        <v>5256</v>
      </c>
      <c r="K40" s="75" t="n">
        <v>5512</v>
      </c>
      <c r="L40" s="75" t="n">
        <v>5788</v>
      </c>
      <c r="M40" s="75" t="n">
        <v>6094.764</v>
      </c>
      <c r="N40" s="60"/>
      <c r="O40" s="93"/>
    </row>
    <row r="41" s="13" customFormat="true" ht="12.75" hidden="false" customHeight="false" outlineLevel="0" collapsed="false">
      <c r="A41" s="20"/>
      <c r="B41" s="129" t="s">
        <v>168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69</v>
      </c>
      <c r="C42" s="125"/>
      <c r="D42" s="125"/>
      <c r="E42" s="75" t="n">
        <v>873</v>
      </c>
      <c r="F42" s="75" t="n">
        <v>1207</v>
      </c>
      <c r="G42" s="75" t="n">
        <v>1242</v>
      </c>
      <c r="H42" s="76" t="n">
        <v>1084</v>
      </c>
      <c r="I42" s="75" t="n">
        <v>1084</v>
      </c>
      <c r="J42" s="77" t="n">
        <v>1084</v>
      </c>
      <c r="K42" s="75" t="n">
        <v>1149</v>
      </c>
      <c r="L42" s="75" t="n">
        <v>1206</v>
      </c>
      <c r="M42" s="75" t="n">
        <v>1269.918</v>
      </c>
      <c r="N42" s="60"/>
      <c r="O42" s="93"/>
    </row>
    <row r="43" s="13" customFormat="true" ht="12.75" hidden="false" customHeight="false" outlineLevel="0" collapsed="false">
      <c r="A43" s="20"/>
      <c r="B43" s="129" t="s">
        <v>170</v>
      </c>
      <c r="C43" s="125"/>
      <c r="D43" s="125"/>
      <c r="E43" s="75" t="n">
        <v>51</v>
      </c>
      <c r="F43" s="75" t="n">
        <v>94</v>
      </c>
      <c r="G43" s="75" t="n">
        <v>12</v>
      </c>
      <c r="H43" s="76" t="n">
        <v>64</v>
      </c>
      <c r="I43" s="75" t="n">
        <v>64</v>
      </c>
      <c r="J43" s="77" t="n">
        <v>64</v>
      </c>
      <c r="K43" s="75" t="n">
        <v>68</v>
      </c>
      <c r="L43" s="75" t="n">
        <v>72</v>
      </c>
      <c r="M43" s="75" t="n">
        <v>75.816</v>
      </c>
      <c r="N43" s="60"/>
      <c r="O43" s="93"/>
    </row>
    <row r="44" s="13" customFormat="true" ht="12.75" hidden="false" customHeight="false" outlineLevel="0" collapsed="false">
      <c r="A44" s="20"/>
      <c r="B44" s="129" t="s">
        <v>171</v>
      </c>
      <c r="C44" s="125"/>
      <c r="D44" s="125"/>
      <c r="E44" s="75" t="n">
        <v>547</v>
      </c>
      <c r="F44" s="75" t="n">
        <v>1169</v>
      </c>
      <c r="G44" s="75" t="n">
        <v>408</v>
      </c>
      <c r="H44" s="76" t="n">
        <v>1614</v>
      </c>
      <c r="I44" s="75" t="n">
        <v>1614</v>
      </c>
      <c r="J44" s="77" t="n">
        <v>1614</v>
      </c>
      <c r="K44" s="75" t="n">
        <v>1711</v>
      </c>
      <c r="L44" s="75" t="n">
        <v>1797</v>
      </c>
      <c r="M44" s="75" t="n">
        <v>1892.241</v>
      </c>
      <c r="N44" s="60"/>
      <c r="O44" s="93"/>
    </row>
    <row r="45" s="13" customFormat="true" ht="12.75" hidden="false" customHeight="false" outlineLevel="0" collapsed="false">
      <c r="A45" s="20"/>
      <c r="B45" s="129" t="s">
        <v>172</v>
      </c>
      <c r="C45" s="125"/>
      <c r="D45" s="125"/>
      <c r="E45" s="75" t="n">
        <v>0</v>
      </c>
      <c r="F45" s="75" t="n">
        <v>16</v>
      </c>
      <c r="G45" s="75" t="n">
        <v>8</v>
      </c>
      <c r="H45" s="76" t="n">
        <v>22</v>
      </c>
      <c r="I45" s="75" t="n">
        <v>22</v>
      </c>
      <c r="J45" s="77" t="n">
        <v>22</v>
      </c>
      <c r="K45" s="75" t="n">
        <v>23</v>
      </c>
      <c r="L45" s="75" t="n">
        <v>24</v>
      </c>
      <c r="M45" s="75" t="n">
        <v>25.272</v>
      </c>
      <c r="N45" s="60"/>
      <c r="O45" s="93"/>
    </row>
    <row r="46" s="13" customFormat="true" ht="12.75" hidden="false" customHeight="false" outlineLevel="0" collapsed="false">
      <c r="A46" s="20"/>
      <c r="B46" s="129" t="s">
        <v>173</v>
      </c>
      <c r="C46" s="125"/>
      <c r="D46" s="127"/>
      <c r="E46" s="80" t="n">
        <v>0</v>
      </c>
      <c r="F46" s="80" t="n">
        <v>0</v>
      </c>
      <c r="G46" s="80" t="n">
        <v>3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2</v>
      </c>
      <c r="G47" s="85" t="n">
        <f aca="false">SUM(G48:G49)</f>
        <v>1</v>
      </c>
      <c r="H47" s="86" t="n">
        <f aca="false">SUM(H48:H49)</f>
        <v>1</v>
      </c>
      <c r="I47" s="85" t="n">
        <f aca="false">SUM(I48:I49)</f>
        <v>19</v>
      </c>
      <c r="J47" s="87" t="n">
        <f aca="false">SUM(J48:J49)</f>
        <v>19</v>
      </c>
      <c r="K47" s="85" t="n">
        <f aca="false">SUM(K48:K49)</f>
        <v>1</v>
      </c>
      <c r="L47" s="85" t="n">
        <f aca="false">SUM(L48:L49)</f>
        <v>1</v>
      </c>
      <c r="M47" s="85" t="n">
        <f aca="false">SUM(M48:M49)</f>
        <v>1.053</v>
      </c>
      <c r="N47" s="58"/>
      <c r="O47" s="93"/>
    </row>
    <row r="48" s="13" customFormat="true" ht="12.75" hidden="false" customHeight="false" outlineLevel="0" collapsed="false">
      <c r="A48" s="37"/>
      <c r="B48" s="124" t="s">
        <v>128</v>
      </c>
      <c r="C48" s="125"/>
      <c r="D48" s="121"/>
      <c r="E48" s="70" t="n">
        <v>0</v>
      </c>
      <c r="F48" s="70" t="n">
        <v>2</v>
      </c>
      <c r="G48" s="70" t="n">
        <v>1</v>
      </c>
      <c r="H48" s="71" t="n">
        <v>1</v>
      </c>
      <c r="I48" s="70" t="n">
        <v>19</v>
      </c>
      <c r="J48" s="72" t="n">
        <v>19</v>
      </c>
      <c r="K48" s="70" t="n">
        <v>1</v>
      </c>
      <c r="L48" s="70" t="n">
        <v>1</v>
      </c>
      <c r="M48" s="70" t="n">
        <v>1.053</v>
      </c>
      <c r="N48" s="126"/>
      <c r="O48" s="93"/>
    </row>
    <row r="49" s="13" customFormat="true" ht="12.75" hidden="false" customHeight="false" outlineLevel="0" collapsed="false">
      <c r="A49" s="37"/>
      <c r="B49" s="124" t="s">
        <v>13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4</v>
      </c>
      <c r="C51" s="57"/>
      <c r="D51" s="131"/>
      <c r="E51" s="64" t="n">
        <f aca="false">E52+E59+E62+E63+E64+E72+E73</f>
        <v>14</v>
      </c>
      <c r="F51" s="64" t="n">
        <f aca="false">F52+F59+F62+F63+F64+F72+F73</f>
        <v>29</v>
      </c>
      <c r="G51" s="64" t="n">
        <f aca="false">G52+G59+G62+G63+G64+G72+G73</f>
        <v>152</v>
      </c>
      <c r="H51" s="65" t="n">
        <f aca="false">H52+H59+H62+H63+H64+H72+H73</f>
        <v>120</v>
      </c>
      <c r="I51" s="64" t="n">
        <f aca="false">I52+I59+I62+I63+I64+I72+I73</f>
        <v>120</v>
      </c>
      <c r="J51" s="66" t="n">
        <f aca="false">J52+J59+J62+J63+J64+J72+J73</f>
        <v>120</v>
      </c>
      <c r="K51" s="64" t="n">
        <f aca="false">K52+K59+K62+K63+K64+K72+K73</f>
        <v>126</v>
      </c>
      <c r="L51" s="64" t="n">
        <f aca="false">L52+L59+L62+L63+L64+L72+L73</f>
        <v>134</v>
      </c>
      <c r="M51" s="64" t="n">
        <f aca="false">M52+M59+M62+M63+M64+M72+M73</f>
        <v>141.102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7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8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8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1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2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4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8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14</v>
      </c>
      <c r="F73" s="75" t="n">
        <f aca="false">SUM(F74:F75)</f>
        <v>29</v>
      </c>
      <c r="G73" s="75" t="n">
        <f aca="false">SUM(G74:G75)</f>
        <v>152</v>
      </c>
      <c r="H73" s="76" t="n">
        <f aca="false">SUM(H74:H75)</f>
        <v>120</v>
      </c>
      <c r="I73" s="75" t="n">
        <f aca="false">SUM(I74:I75)</f>
        <v>120</v>
      </c>
      <c r="J73" s="77" t="n">
        <f aca="false">SUM(J74:J75)</f>
        <v>120</v>
      </c>
      <c r="K73" s="75" t="n">
        <f aca="false">SUM(K74:K75)</f>
        <v>126</v>
      </c>
      <c r="L73" s="75" t="n">
        <f aca="false">SUM(L74:L75)</f>
        <v>134</v>
      </c>
      <c r="M73" s="75" t="n">
        <f aca="false">SUM(M74:M75)</f>
        <v>141.102</v>
      </c>
      <c r="N73" s="58"/>
      <c r="O73" s="93"/>
    </row>
    <row r="74" s="13" customFormat="true" ht="12.75" hidden="false" customHeight="false" outlineLevel="0" collapsed="false">
      <c r="A74" s="37"/>
      <c r="B74" s="124" t="s">
        <v>186</v>
      </c>
      <c r="C74" s="125"/>
      <c r="D74" s="121"/>
      <c r="E74" s="70" t="n">
        <v>14</v>
      </c>
      <c r="F74" s="70" t="n">
        <v>29</v>
      </c>
      <c r="G74" s="70" t="n">
        <v>152</v>
      </c>
      <c r="H74" s="71" t="n">
        <v>120</v>
      </c>
      <c r="I74" s="70" t="n">
        <v>120</v>
      </c>
      <c r="J74" s="72" t="n">
        <v>120</v>
      </c>
      <c r="K74" s="70" t="n">
        <v>126</v>
      </c>
      <c r="L74" s="70" t="n">
        <v>134</v>
      </c>
      <c r="M74" s="70" t="n">
        <v>141.102</v>
      </c>
      <c r="N74" s="126"/>
      <c r="O74" s="93"/>
    </row>
    <row r="75" s="13" customFormat="true" ht="12.75" hidden="false" customHeight="false" outlineLevel="0" collapsed="false">
      <c r="A75" s="37"/>
      <c r="B75" s="124" t="s">
        <v>187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3519</v>
      </c>
      <c r="F77" s="64" t="n">
        <f aca="false">F78+F81+F84+F85+F86+F87+F88</f>
        <v>16443</v>
      </c>
      <c r="G77" s="64" t="n">
        <f aca="false">G78+G81+G84+G85+G86+G87+G88</f>
        <v>14798</v>
      </c>
      <c r="H77" s="65" t="n">
        <f aca="false">H78+H81+H84+H85+H86+H87+H88</f>
        <v>21422</v>
      </c>
      <c r="I77" s="64" t="n">
        <f aca="false">I78+I81+I84+I85+I86+I87+I88</f>
        <v>18620</v>
      </c>
      <c r="J77" s="66" t="n">
        <f aca="false">J78+J81+J84+J85+J86+J87+J88</f>
        <v>18620</v>
      </c>
      <c r="K77" s="64" t="n">
        <f aca="false">K78+K81+K84+K85+K86+K87+K88</f>
        <v>28361</v>
      </c>
      <c r="L77" s="64" t="n">
        <f aca="false">L78+L81+L84+L85+L86+L87+L88</f>
        <v>19279</v>
      </c>
      <c r="M77" s="64" t="n">
        <f aca="false">M78+M81+M84+M85+M86+M87+M88</f>
        <v>20300.787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188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189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3519</v>
      </c>
      <c r="F81" s="75" t="n">
        <f aca="false">SUM(F82:F83)</f>
        <v>16443</v>
      </c>
      <c r="G81" s="75" t="n">
        <f aca="false">SUM(G82:G83)</f>
        <v>14798</v>
      </c>
      <c r="H81" s="76" t="n">
        <f aca="false">SUM(H82:H83)</f>
        <v>21422</v>
      </c>
      <c r="I81" s="75" t="n">
        <f aca="false">SUM(I82:I83)</f>
        <v>18620</v>
      </c>
      <c r="J81" s="77" t="n">
        <f aca="false">SUM(J82:J83)</f>
        <v>18620</v>
      </c>
      <c r="K81" s="75" t="n">
        <f aca="false">SUM(K82:K83)</f>
        <v>28361</v>
      </c>
      <c r="L81" s="75" t="n">
        <f aca="false">SUM(L82:L83)</f>
        <v>19279</v>
      </c>
      <c r="M81" s="75" t="n">
        <f aca="false">SUM(M82:M83)</f>
        <v>20300.787</v>
      </c>
      <c r="N81" s="58"/>
      <c r="O81" s="93"/>
    </row>
    <row r="82" s="13" customFormat="true" ht="12.75" hidden="false" customHeight="false" outlineLevel="0" collapsed="false">
      <c r="A82" s="37"/>
      <c r="B82" s="124" t="s">
        <v>190</v>
      </c>
      <c r="C82" s="125"/>
      <c r="D82" s="121"/>
      <c r="E82" s="70" t="n">
        <v>2571</v>
      </c>
      <c r="F82" s="70" t="n">
        <v>13874</v>
      </c>
      <c r="G82" s="70" t="n">
        <v>12971</v>
      </c>
      <c r="H82" s="71" t="n">
        <v>0</v>
      </c>
      <c r="I82" s="70" t="n">
        <v>0</v>
      </c>
      <c r="J82" s="72" t="n">
        <v>0</v>
      </c>
      <c r="K82" s="70" t="n">
        <v>15000</v>
      </c>
      <c r="L82" s="70" t="n">
        <v>16000</v>
      </c>
      <c r="M82" s="70" t="n">
        <v>16848</v>
      </c>
      <c r="N82" s="126"/>
      <c r="O82" s="93"/>
    </row>
    <row r="83" s="13" customFormat="true" ht="12.75" hidden="false" customHeight="false" outlineLevel="0" collapsed="false">
      <c r="A83" s="37"/>
      <c r="B83" s="124" t="s">
        <v>191</v>
      </c>
      <c r="C83" s="125"/>
      <c r="D83" s="127"/>
      <c r="E83" s="80" t="n">
        <v>948</v>
      </c>
      <c r="F83" s="80" t="n">
        <v>2569</v>
      </c>
      <c r="G83" s="80" t="n">
        <v>1827</v>
      </c>
      <c r="H83" s="81" t="n">
        <v>21422</v>
      </c>
      <c r="I83" s="80" t="n">
        <v>18620</v>
      </c>
      <c r="J83" s="82" t="n">
        <v>18620</v>
      </c>
      <c r="K83" s="80" t="n">
        <v>13361</v>
      </c>
      <c r="L83" s="80" t="n">
        <v>3279</v>
      </c>
      <c r="M83" s="80" t="n">
        <v>3452.787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80886</v>
      </c>
      <c r="F92" s="47" t="n">
        <f aca="false">F4+F51+F77+F90</f>
        <v>127167</v>
      </c>
      <c r="G92" s="47" t="n">
        <f aca="false">G4+G51+G77+G90</f>
        <v>106464</v>
      </c>
      <c r="H92" s="48" t="n">
        <f aca="false">H4+H51+H77+H90</f>
        <v>128869</v>
      </c>
      <c r="I92" s="47" t="n">
        <f aca="false">I4+I51+I77+I90</f>
        <v>128137</v>
      </c>
      <c r="J92" s="49" t="n">
        <f aca="false">J4+J51+J77+J90</f>
        <v>128137</v>
      </c>
      <c r="K92" s="47" t="n">
        <f aca="false">K4+K51+K77+K90</f>
        <v>141871</v>
      </c>
      <c r="L92" s="47" t="n">
        <f aca="false">L4+L51+L77+L90</f>
        <v>150516</v>
      </c>
      <c r="M92" s="47" t="n">
        <f aca="false">M4+M51+M77+M90</f>
        <v>158493.348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99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88422</v>
      </c>
      <c r="F4" s="64" t="n">
        <f aca="false">F5+F8+F47</f>
        <v>62694</v>
      </c>
      <c r="G4" s="64" t="n">
        <f aca="false">G5+G8+G47</f>
        <v>80403</v>
      </c>
      <c r="H4" s="65" t="n">
        <f aca="false">H5+H8+H47</f>
        <v>118207</v>
      </c>
      <c r="I4" s="64" t="n">
        <f aca="false">I5+I8+I47</f>
        <v>93607</v>
      </c>
      <c r="J4" s="66" t="n">
        <f aca="false">J5+J8+J47</f>
        <v>93607</v>
      </c>
      <c r="K4" s="64" t="n">
        <f aca="false">K5+K8+K47</f>
        <v>147064</v>
      </c>
      <c r="L4" s="64" t="n">
        <f aca="false">L5+L8+L47</f>
        <v>145445</v>
      </c>
      <c r="M4" s="64" t="n">
        <f aca="false">M5+M8+M47</f>
        <v>66499.147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4265</v>
      </c>
      <c r="F5" s="85" t="n">
        <f aca="false">SUM(F6:F7)</f>
        <v>5631</v>
      </c>
      <c r="G5" s="85" t="n">
        <f aca="false">SUM(G6:G7)</f>
        <v>21455</v>
      </c>
      <c r="H5" s="86" t="n">
        <f aca="false">SUM(H6:H7)</f>
        <v>23251</v>
      </c>
      <c r="I5" s="85" t="n">
        <f aca="false">SUM(I6:I7)</f>
        <v>19251</v>
      </c>
      <c r="J5" s="87" t="n">
        <f aca="false">SUM(J6:J7)</f>
        <v>19251</v>
      </c>
      <c r="K5" s="85" t="n">
        <f aca="false">SUM(K6:K7)</f>
        <v>24646</v>
      </c>
      <c r="L5" s="85" t="n">
        <f aca="false">SUM(L6:L7)</f>
        <v>25879</v>
      </c>
      <c r="M5" s="85" t="n">
        <f aca="false">SUM(M6:M7)</f>
        <v>0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34</v>
      </c>
      <c r="C6" s="125"/>
      <c r="D6" s="121"/>
      <c r="E6" s="70" t="n">
        <v>12647</v>
      </c>
      <c r="F6" s="70" t="n">
        <v>5033</v>
      </c>
      <c r="G6" s="70" t="n">
        <v>20776</v>
      </c>
      <c r="H6" s="71" t="n">
        <v>22482</v>
      </c>
      <c r="I6" s="70" t="n">
        <v>18482</v>
      </c>
      <c r="J6" s="72" t="n">
        <v>18482</v>
      </c>
      <c r="K6" s="70" t="n">
        <v>23831</v>
      </c>
      <c r="L6" s="70" t="n">
        <v>25023</v>
      </c>
      <c r="M6" s="70" t="n">
        <v>0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35</v>
      </c>
      <c r="C7" s="125"/>
      <c r="D7" s="127"/>
      <c r="E7" s="80" t="n">
        <v>1618</v>
      </c>
      <c r="F7" s="80" t="n">
        <v>598</v>
      </c>
      <c r="G7" s="80" t="n">
        <v>679</v>
      </c>
      <c r="H7" s="81" t="n">
        <v>769</v>
      </c>
      <c r="I7" s="80" t="n">
        <v>769</v>
      </c>
      <c r="J7" s="82" t="n">
        <v>769</v>
      </c>
      <c r="K7" s="80" t="n">
        <v>815</v>
      </c>
      <c r="L7" s="80" t="n">
        <v>856</v>
      </c>
      <c r="M7" s="80" t="n">
        <v>0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74156</v>
      </c>
      <c r="F8" s="85" t="n">
        <f aca="false">SUM(F9:F46)</f>
        <v>55958</v>
      </c>
      <c r="G8" s="85" t="n">
        <f aca="false">SUM(G9:G46)</f>
        <v>58948</v>
      </c>
      <c r="H8" s="86" t="n">
        <f aca="false">SUM(H9:H46)</f>
        <v>93785</v>
      </c>
      <c r="I8" s="85" t="n">
        <f aca="false">SUM(I9:I46)</f>
        <v>73185</v>
      </c>
      <c r="J8" s="87" t="n">
        <f aca="false">SUM(J9:J46)</f>
        <v>73185</v>
      </c>
      <c r="K8" s="85" t="n">
        <f aca="false">SUM(K9:K46)</f>
        <v>121177</v>
      </c>
      <c r="L8" s="85" t="n">
        <f aca="false">SUM(L9:L46)</f>
        <v>118263</v>
      </c>
      <c r="M8" s="85" t="n">
        <f aca="false">SUM(M9:M46)</f>
        <v>66499.147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36</v>
      </c>
      <c r="C9" s="125"/>
      <c r="D9" s="121"/>
      <c r="E9" s="70" t="n">
        <v>2</v>
      </c>
      <c r="F9" s="70" t="n">
        <v>9</v>
      </c>
      <c r="G9" s="70" t="n">
        <v>139</v>
      </c>
      <c r="H9" s="71" t="n">
        <v>264</v>
      </c>
      <c r="I9" s="70" t="n">
        <v>264</v>
      </c>
      <c r="J9" s="72" t="n">
        <v>264</v>
      </c>
      <c r="K9" s="70" t="n">
        <v>280</v>
      </c>
      <c r="L9" s="70" t="n">
        <v>293</v>
      </c>
      <c r="M9" s="70" t="n">
        <v>0</v>
      </c>
      <c r="N9" s="126"/>
      <c r="O9" s="93"/>
    </row>
    <row r="10" s="13" customFormat="true" ht="12.75" hidden="false" customHeight="false" outlineLevel="0" collapsed="false">
      <c r="A10" s="20"/>
      <c r="B10" s="129" t="s">
        <v>137</v>
      </c>
      <c r="C10" s="125"/>
      <c r="D10" s="125"/>
      <c r="E10" s="75" t="n">
        <v>0</v>
      </c>
      <c r="F10" s="75" t="n">
        <v>0</v>
      </c>
      <c r="G10" s="75" t="n">
        <v>0</v>
      </c>
      <c r="H10" s="76" t="n">
        <v>11</v>
      </c>
      <c r="I10" s="75" t="n">
        <v>11</v>
      </c>
      <c r="J10" s="77" t="n">
        <v>11</v>
      </c>
      <c r="K10" s="75" t="n">
        <v>11</v>
      </c>
      <c r="L10" s="75" t="n">
        <v>12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38</v>
      </c>
      <c r="C11" s="125"/>
      <c r="D11" s="125"/>
      <c r="E11" s="75" t="n">
        <v>8552</v>
      </c>
      <c r="F11" s="75" t="n">
        <v>64</v>
      </c>
      <c r="G11" s="75" t="n">
        <v>1257</v>
      </c>
      <c r="H11" s="76" t="n">
        <v>3065</v>
      </c>
      <c r="I11" s="75" t="n">
        <v>3065</v>
      </c>
      <c r="J11" s="77" t="n">
        <v>3065</v>
      </c>
      <c r="K11" s="75" t="n">
        <v>3249</v>
      </c>
      <c r="L11" s="75" t="n">
        <v>3411</v>
      </c>
      <c r="M11" s="75" t="n">
        <v>0</v>
      </c>
      <c r="N11" s="60"/>
      <c r="O11" s="93"/>
    </row>
    <row r="12" s="13" customFormat="true" ht="12.75" hidden="false" customHeight="false" outlineLevel="0" collapsed="false">
      <c r="A12" s="20"/>
      <c r="B12" s="129" t="s">
        <v>139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40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41</v>
      </c>
      <c r="C14" s="125"/>
      <c r="D14" s="125"/>
      <c r="E14" s="75" t="n">
        <v>140</v>
      </c>
      <c r="F14" s="75" t="n">
        <v>321</v>
      </c>
      <c r="G14" s="75" t="n">
        <v>533</v>
      </c>
      <c r="H14" s="76" t="n">
        <v>369</v>
      </c>
      <c r="I14" s="75" t="n">
        <v>369</v>
      </c>
      <c r="J14" s="77" t="n">
        <v>369</v>
      </c>
      <c r="K14" s="75" t="n">
        <v>391</v>
      </c>
      <c r="L14" s="75" t="n">
        <v>411</v>
      </c>
      <c r="M14" s="75" t="n">
        <v>0</v>
      </c>
      <c r="N14" s="60"/>
      <c r="O14" s="93"/>
    </row>
    <row r="15" s="13" customFormat="true" ht="12.75" hidden="false" customHeight="false" outlineLevel="0" collapsed="false">
      <c r="A15" s="20"/>
      <c r="B15" s="129" t="s">
        <v>142</v>
      </c>
      <c r="C15" s="125"/>
      <c r="D15" s="125"/>
      <c r="E15" s="75" t="n">
        <v>6106</v>
      </c>
      <c r="F15" s="75" t="n">
        <v>-1</v>
      </c>
      <c r="G15" s="75" t="n">
        <v>1</v>
      </c>
      <c r="H15" s="76" t="n">
        <v>180</v>
      </c>
      <c r="I15" s="75" t="n">
        <v>180</v>
      </c>
      <c r="J15" s="77" t="n">
        <v>180</v>
      </c>
      <c r="K15" s="75" t="n">
        <v>191</v>
      </c>
      <c r="L15" s="75" t="n">
        <v>201</v>
      </c>
      <c r="M15" s="75" t="n">
        <v>0</v>
      </c>
      <c r="N15" s="60"/>
      <c r="O15" s="93"/>
    </row>
    <row r="16" s="13" customFormat="true" ht="12.75" hidden="false" customHeight="false" outlineLevel="0" collapsed="false">
      <c r="A16" s="20"/>
      <c r="B16" s="129" t="s">
        <v>143</v>
      </c>
      <c r="C16" s="125"/>
      <c r="D16" s="125"/>
      <c r="E16" s="75" t="n">
        <v>0</v>
      </c>
      <c r="F16" s="75" t="n">
        <v>0</v>
      </c>
      <c r="G16" s="75" t="n">
        <v>1548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44</v>
      </c>
      <c r="C17" s="125"/>
      <c r="D17" s="125"/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45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46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4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48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5000</v>
      </c>
      <c r="J21" s="77" t="n">
        <v>500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49</v>
      </c>
      <c r="C22" s="125"/>
      <c r="D22" s="125"/>
      <c r="E22" s="75" t="n">
        <v>40276</v>
      </c>
      <c r="F22" s="75" t="n">
        <v>42656</v>
      </c>
      <c r="G22" s="75" t="n">
        <v>2539</v>
      </c>
      <c r="H22" s="76" t="n">
        <v>2953</v>
      </c>
      <c r="I22" s="75" t="n">
        <v>2953</v>
      </c>
      <c r="J22" s="77" t="n">
        <v>56196</v>
      </c>
      <c r="K22" s="75" t="n">
        <v>3133</v>
      </c>
      <c r="L22" s="75" t="n">
        <v>3288</v>
      </c>
      <c r="M22" s="75" t="n">
        <v>0</v>
      </c>
      <c r="N22" s="60"/>
      <c r="O22" s="93"/>
    </row>
    <row r="23" s="13" customFormat="true" ht="12.75" hidden="false" customHeight="false" outlineLevel="0" collapsed="false">
      <c r="A23" s="20"/>
      <c r="B23" s="129" t="s">
        <v>150</v>
      </c>
      <c r="C23" s="125"/>
      <c r="D23" s="125"/>
      <c r="E23" s="75" t="n">
        <v>87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51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52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5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5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5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56</v>
      </c>
      <c r="C29" s="125"/>
      <c r="D29" s="125"/>
      <c r="E29" s="75" t="n">
        <v>7</v>
      </c>
      <c r="F29" s="75" t="n">
        <v>7</v>
      </c>
      <c r="G29" s="75" t="n">
        <v>12</v>
      </c>
      <c r="H29" s="76" t="n">
        <v>11</v>
      </c>
      <c r="I29" s="75" t="n">
        <v>11</v>
      </c>
      <c r="J29" s="77" t="n">
        <v>11</v>
      </c>
      <c r="K29" s="75" t="n">
        <v>11</v>
      </c>
      <c r="L29" s="75" t="n">
        <v>12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57</v>
      </c>
      <c r="C30" s="125"/>
      <c r="D30" s="125"/>
      <c r="E30" s="75" t="n">
        <v>12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58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59</v>
      </c>
      <c r="C32" s="125"/>
      <c r="D32" s="125"/>
      <c r="E32" s="75" t="n">
        <v>0</v>
      </c>
      <c r="F32" s="75" t="n">
        <v>22</v>
      </c>
      <c r="G32" s="75" t="n">
        <v>55</v>
      </c>
      <c r="H32" s="76" t="n">
        <v>56</v>
      </c>
      <c r="I32" s="75" t="n">
        <v>56</v>
      </c>
      <c r="J32" s="77" t="n">
        <v>56</v>
      </c>
      <c r="K32" s="75" t="n">
        <v>59</v>
      </c>
      <c r="L32" s="75" t="n">
        <v>62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60</v>
      </c>
      <c r="C33" s="125"/>
      <c r="D33" s="125"/>
      <c r="E33" s="75" t="n">
        <v>8806</v>
      </c>
      <c r="F33" s="75" t="n">
        <v>1737</v>
      </c>
      <c r="G33" s="75" t="n">
        <v>343</v>
      </c>
      <c r="H33" s="76" t="n">
        <v>528</v>
      </c>
      <c r="I33" s="75" t="n">
        <v>528</v>
      </c>
      <c r="J33" s="77" t="n">
        <v>528</v>
      </c>
      <c r="K33" s="75" t="n">
        <v>559</v>
      </c>
      <c r="L33" s="75" t="n">
        <v>585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61</v>
      </c>
      <c r="C34" s="125"/>
      <c r="D34" s="125"/>
      <c r="E34" s="75" t="n">
        <v>0</v>
      </c>
      <c r="F34" s="75" t="n">
        <v>-467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6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63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64</v>
      </c>
      <c r="C37" s="125"/>
      <c r="D37" s="125"/>
      <c r="E37" s="75" t="n">
        <v>1503</v>
      </c>
      <c r="F37" s="75" t="n">
        <v>325</v>
      </c>
      <c r="G37" s="75" t="n">
        <v>272</v>
      </c>
      <c r="H37" s="76" t="n">
        <v>781</v>
      </c>
      <c r="I37" s="75" t="n">
        <v>781</v>
      </c>
      <c r="J37" s="77" t="n">
        <v>781</v>
      </c>
      <c r="K37" s="75" t="n">
        <v>828</v>
      </c>
      <c r="L37" s="75" t="n">
        <v>869</v>
      </c>
      <c r="M37" s="75" t="n">
        <v>0</v>
      </c>
      <c r="N37" s="60"/>
      <c r="O37" s="93"/>
    </row>
    <row r="38" s="13" customFormat="true" ht="12.75" hidden="false" customHeight="false" outlineLevel="0" collapsed="false">
      <c r="A38" s="20"/>
      <c r="B38" s="129" t="s">
        <v>165</v>
      </c>
      <c r="C38" s="125"/>
      <c r="D38" s="125"/>
      <c r="E38" s="75" t="n">
        <v>114</v>
      </c>
      <c r="F38" s="75" t="n">
        <v>78</v>
      </c>
      <c r="G38" s="75" t="n">
        <v>48</v>
      </c>
      <c r="H38" s="76" t="n">
        <v>169</v>
      </c>
      <c r="I38" s="75" t="n">
        <v>169</v>
      </c>
      <c r="J38" s="77" t="n">
        <v>169</v>
      </c>
      <c r="K38" s="75" t="n">
        <v>179</v>
      </c>
      <c r="L38" s="75" t="n">
        <v>188</v>
      </c>
      <c r="M38" s="75" t="n">
        <v>0</v>
      </c>
      <c r="N38" s="60"/>
      <c r="O38" s="93"/>
    </row>
    <row r="39" s="13" customFormat="true" ht="12.75" hidden="false" customHeight="false" outlineLevel="0" collapsed="false">
      <c r="A39" s="20"/>
      <c r="B39" s="129" t="s">
        <v>166</v>
      </c>
      <c r="C39" s="125"/>
      <c r="D39" s="125"/>
      <c r="E39" s="75" t="n">
        <v>63</v>
      </c>
      <c r="F39" s="75" t="n">
        <v>109</v>
      </c>
      <c r="G39" s="75" t="n">
        <v>50</v>
      </c>
      <c r="H39" s="76" t="n">
        <v>258</v>
      </c>
      <c r="I39" s="75" t="n">
        <v>258</v>
      </c>
      <c r="J39" s="77" t="n">
        <v>258</v>
      </c>
      <c r="K39" s="75" t="n">
        <v>274</v>
      </c>
      <c r="L39" s="75" t="n">
        <v>4902</v>
      </c>
      <c r="M39" s="75" t="n">
        <v>0</v>
      </c>
      <c r="N39" s="60"/>
      <c r="O39" s="93"/>
    </row>
    <row r="40" s="13" customFormat="true" ht="12.75" hidden="false" customHeight="false" outlineLevel="0" collapsed="false">
      <c r="A40" s="20"/>
      <c r="B40" s="129" t="s">
        <v>167</v>
      </c>
      <c r="C40" s="125"/>
      <c r="D40" s="125"/>
      <c r="E40" s="75" t="n">
        <v>5344</v>
      </c>
      <c r="F40" s="75" t="n">
        <v>4790</v>
      </c>
      <c r="G40" s="75" t="n">
        <v>46685</v>
      </c>
      <c r="H40" s="76" t="n">
        <v>78286</v>
      </c>
      <c r="I40" s="75" t="n">
        <v>54286</v>
      </c>
      <c r="J40" s="77" t="n">
        <v>1043</v>
      </c>
      <c r="K40" s="75" t="n">
        <v>105345</v>
      </c>
      <c r="L40" s="75" t="n">
        <v>96399</v>
      </c>
      <c r="M40" s="75" t="n">
        <v>66499.147</v>
      </c>
      <c r="N40" s="60"/>
      <c r="O40" s="93"/>
    </row>
    <row r="41" s="13" customFormat="true" ht="12.75" hidden="false" customHeight="false" outlineLevel="0" collapsed="false">
      <c r="A41" s="20"/>
      <c r="B41" s="129" t="s">
        <v>168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69</v>
      </c>
      <c r="C42" s="125"/>
      <c r="D42" s="125"/>
      <c r="E42" s="75" t="n">
        <v>1711</v>
      </c>
      <c r="F42" s="75" t="n">
        <v>3550</v>
      </c>
      <c r="G42" s="75" t="n">
        <v>2710</v>
      </c>
      <c r="H42" s="76" t="n">
        <v>3352</v>
      </c>
      <c r="I42" s="75" t="n">
        <v>3352</v>
      </c>
      <c r="J42" s="77" t="n">
        <v>3352</v>
      </c>
      <c r="K42" s="75" t="n">
        <v>4553</v>
      </c>
      <c r="L42" s="75" t="n">
        <v>5231</v>
      </c>
      <c r="M42" s="75" t="n">
        <v>0</v>
      </c>
      <c r="N42" s="60"/>
      <c r="O42" s="93"/>
    </row>
    <row r="43" s="13" customFormat="true" ht="12.75" hidden="false" customHeight="false" outlineLevel="0" collapsed="false">
      <c r="A43" s="20"/>
      <c r="B43" s="129" t="s">
        <v>170</v>
      </c>
      <c r="C43" s="125"/>
      <c r="D43" s="125"/>
      <c r="E43" s="75" t="n">
        <v>1418</v>
      </c>
      <c r="F43" s="75" t="n">
        <v>2552</v>
      </c>
      <c r="G43" s="75" t="n">
        <v>1908</v>
      </c>
      <c r="H43" s="76" t="n">
        <v>3207</v>
      </c>
      <c r="I43" s="75" t="n">
        <v>1607</v>
      </c>
      <c r="J43" s="77" t="n">
        <v>1607</v>
      </c>
      <c r="K43" s="75" t="n">
        <v>1801</v>
      </c>
      <c r="L43" s="75" t="n">
        <v>2070</v>
      </c>
      <c r="M43" s="75" t="n">
        <v>0</v>
      </c>
      <c r="N43" s="60"/>
      <c r="O43" s="93"/>
    </row>
    <row r="44" s="13" customFormat="true" ht="12.75" hidden="false" customHeight="false" outlineLevel="0" collapsed="false">
      <c r="A44" s="20"/>
      <c r="B44" s="129" t="s">
        <v>171</v>
      </c>
      <c r="C44" s="125"/>
      <c r="D44" s="125"/>
      <c r="E44" s="75" t="n">
        <v>10</v>
      </c>
      <c r="F44" s="75" t="n">
        <v>0</v>
      </c>
      <c r="G44" s="75" t="n">
        <v>24</v>
      </c>
      <c r="H44" s="76" t="n">
        <v>0</v>
      </c>
      <c r="I44" s="75" t="n">
        <v>0</v>
      </c>
      <c r="J44" s="77" t="n">
        <v>0</v>
      </c>
      <c r="K44" s="75" t="n">
        <v>0</v>
      </c>
      <c r="L44" s="75" t="n">
        <v>0</v>
      </c>
      <c r="M44" s="75" t="n">
        <v>0</v>
      </c>
      <c r="N44" s="60"/>
      <c r="O44" s="93"/>
    </row>
    <row r="45" s="13" customFormat="true" ht="12.75" hidden="false" customHeight="false" outlineLevel="0" collapsed="false">
      <c r="A45" s="20"/>
      <c r="B45" s="129" t="s">
        <v>172</v>
      </c>
      <c r="C45" s="125"/>
      <c r="D45" s="125"/>
      <c r="E45" s="75" t="n">
        <v>5</v>
      </c>
      <c r="F45" s="75" t="n">
        <v>206</v>
      </c>
      <c r="G45" s="75" t="n">
        <v>824</v>
      </c>
      <c r="H45" s="76" t="n">
        <v>295</v>
      </c>
      <c r="I45" s="75" t="n">
        <v>295</v>
      </c>
      <c r="J45" s="77" t="n">
        <v>295</v>
      </c>
      <c r="K45" s="75" t="n">
        <v>313</v>
      </c>
      <c r="L45" s="75" t="n">
        <v>329</v>
      </c>
      <c r="M45" s="75" t="n">
        <v>0</v>
      </c>
      <c r="N45" s="60"/>
      <c r="O45" s="93"/>
    </row>
    <row r="46" s="13" customFormat="true" ht="12.75" hidden="false" customHeight="false" outlineLevel="0" collapsed="false">
      <c r="A46" s="20"/>
      <c r="B46" s="129" t="s">
        <v>173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1</v>
      </c>
      <c r="F47" s="85" t="n">
        <f aca="false">SUM(F48:F49)</f>
        <v>1105</v>
      </c>
      <c r="G47" s="85" t="n">
        <f aca="false">SUM(G48:G49)</f>
        <v>0</v>
      </c>
      <c r="H47" s="86" t="n">
        <f aca="false">SUM(H48:H49)</f>
        <v>1171</v>
      </c>
      <c r="I47" s="85" t="n">
        <f aca="false">SUM(I48:I49)</f>
        <v>1171</v>
      </c>
      <c r="J47" s="87" t="n">
        <f aca="false">SUM(J48:J49)</f>
        <v>1171</v>
      </c>
      <c r="K47" s="85" t="n">
        <f aca="false">SUM(K48:K49)</f>
        <v>1241</v>
      </c>
      <c r="L47" s="85" t="n">
        <f aca="false">SUM(L48:L49)</f>
        <v>1303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28</v>
      </c>
      <c r="C48" s="125"/>
      <c r="D48" s="121"/>
      <c r="E48" s="70" t="n">
        <v>1</v>
      </c>
      <c r="F48" s="70" t="n">
        <v>1105</v>
      </c>
      <c r="G48" s="70" t="n">
        <v>0</v>
      </c>
      <c r="H48" s="71" t="n">
        <v>1171</v>
      </c>
      <c r="I48" s="70" t="n">
        <v>1171</v>
      </c>
      <c r="J48" s="72" t="n">
        <v>1171</v>
      </c>
      <c r="K48" s="70" t="n">
        <v>1241</v>
      </c>
      <c r="L48" s="70" t="n">
        <v>1303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3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74</v>
      </c>
      <c r="C51" s="57"/>
      <c r="D51" s="131"/>
      <c r="E51" s="64" t="n">
        <f aca="false">E52+E59+E62+E63+E64+E72+E73</f>
        <v>0</v>
      </c>
      <c r="F51" s="64" t="n">
        <f aca="false">F52+F59+F62+F63+F64+F72+F73</f>
        <v>0</v>
      </c>
      <c r="G51" s="64" t="n">
        <f aca="false">G52+G59+G62+G63+G64+G72+G73</f>
        <v>0</v>
      </c>
      <c r="H51" s="65" t="n">
        <f aca="false">H52+H59+H62+H63+H64+H72+H73</f>
        <v>0</v>
      </c>
      <c r="I51" s="64" t="n">
        <f aca="false">I52+I59+I62+I63+I64+I72+I73</f>
        <v>0</v>
      </c>
      <c r="J51" s="66" t="n">
        <f aca="false">J52+J59+J62+J63+J64+J72+J73</f>
        <v>0</v>
      </c>
      <c r="K51" s="64" t="n">
        <f aca="false">K52+K59+K62+K63+K64+K72+K73</f>
        <v>0</v>
      </c>
      <c r="L51" s="64" t="n">
        <f aca="false">L52+L59+L62+L63+L64+L72+L73</f>
        <v>0</v>
      </c>
      <c r="M51" s="64" t="n">
        <f aca="false">M52+M59+M62+M63+M64+M72+M73</f>
        <v>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7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7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7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78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78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7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18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181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182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18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184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18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18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18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0</v>
      </c>
      <c r="F72" s="75" t="n">
        <v>0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0</v>
      </c>
      <c r="G73" s="75" t="n">
        <f aca="false">SUM(G74:G75)</f>
        <v>0</v>
      </c>
      <c r="H73" s="76" t="n">
        <f aca="false">SUM(H74:H75)</f>
        <v>0</v>
      </c>
      <c r="I73" s="75" t="n">
        <f aca="false">SUM(I74:I75)</f>
        <v>0</v>
      </c>
      <c r="J73" s="77" t="n">
        <f aca="false">SUM(J74:J75)</f>
        <v>0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186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187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411623</v>
      </c>
      <c r="F77" s="64" t="n">
        <f aca="false">F78+F81+F84+F85+F86+F87+F88</f>
        <v>476718</v>
      </c>
      <c r="G77" s="64" t="n">
        <f aca="false">G78+G81+G84+G85+G86+G87+G88</f>
        <v>487879</v>
      </c>
      <c r="H77" s="65" t="n">
        <f aca="false">H78+H81+H84+H85+H86+H87+H88</f>
        <v>492015</v>
      </c>
      <c r="I77" s="64" t="n">
        <f aca="false">I78+I81+I84+I85+I86+I87+I88</f>
        <v>921317</v>
      </c>
      <c r="J77" s="66" t="n">
        <f aca="false">J78+J81+J84+J85+J86+J87+J88</f>
        <v>921317</v>
      </c>
      <c r="K77" s="64" t="n">
        <f aca="false">K78+K81+K84+K85+K86+K87+K88</f>
        <v>487344</v>
      </c>
      <c r="L77" s="64" t="n">
        <f aca="false">L78+L81+L84+L85+L86+L87+L88</f>
        <v>549746</v>
      </c>
      <c r="M77" s="64" t="n">
        <f aca="false">M78+M81+M84+M85+M86+M87+M88</f>
        <v>33798.942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333254</v>
      </c>
      <c r="F78" s="85" t="n">
        <f aca="false">SUM(F79:F80)</f>
        <v>468438</v>
      </c>
      <c r="G78" s="85" t="n">
        <f aca="false">SUM(G79:G80)</f>
        <v>487879</v>
      </c>
      <c r="H78" s="86" t="n">
        <f aca="false">SUM(H79:H80)</f>
        <v>488732</v>
      </c>
      <c r="I78" s="85" t="n">
        <f aca="false">SUM(I79:I80)</f>
        <v>907434</v>
      </c>
      <c r="J78" s="87" t="n">
        <f aca="false">SUM(J79:J80)</f>
        <v>907434</v>
      </c>
      <c r="K78" s="85" t="n">
        <f aca="false">SUM(K79:K80)</f>
        <v>470647</v>
      </c>
      <c r="L78" s="85" t="n">
        <f aca="false">SUM(L79:L80)</f>
        <v>532214</v>
      </c>
      <c r="M78" s="85" t="n">
        <f aca="false">SUM(M79:M80)</f>
        <v>33798.342</v>
      </c>
      <c r="N78" s="123"/>
      <c r="O78" s="92"/>
    </row>
    <row r="79" s="13" customFormat="true" ht="12.75" hidden="false" customHeight="false" outlineLevel="0" collapsed="false">
      <c r="A79" s="37"/>
      <c r="B79" s="124" t="s">
        <v>188</v>
      </c>
      <c r="C79" s="125"/>
      <c r="D79" s="121"/>
      <c r="E79" s="70" t="n">
        <v>333254</v>
      </c>
      <c r="F79" s="70" t="n">
        <v>468438</v>
      </c>
      <c r="G79" s="70" t="n">
        <v>487879</v>
      </c>
      <c r="H79" s="71" t="n">
        <v>488732</v>
      </c>
      <c r="I79" s="70" t="n">
        <v>907434</v>
      </c>
      <c r="J79" s="72" t="n">
        <v>907434</v>
      </c>
      <c r="K79" s="70" t="n">
        <v>470647</v>
      </c>
      <c r="L79" s="70" t="n">
        <v>532214</v>
      </c>
      <c r="M79" s="70" t="n">
        <v>33798.342</v>
      </c>
      <c r="N79" s="126"/>
      <c r="O79" s="93"/>
    </row>
    <row r="80" s="13" customFormat="true" ht="12.75" hidden="false" customHeight="false" outlineLevel="0" collapsed="false">
      <c r="A80" s="37"/>
      <c r="B80" s="124" t="s">
        <v>189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78369</v>
      </c>
      <c r="F81" s="75" t="n">
        <f aca="false">SUM(F82:F83)</f>
        <v>8280</v>
      </c>
      <c r="G81" s="75" t="n">
        <f aca="false">SUM(G82:G83)</f>
        <v>0</v>
      </c>
      <c r="H81" s="76" t="n">
        <f aca="false">SUM(H82:H83)</f>
        <v>3283</v>
      </c>
      <c r="I81" s="75" t="n">
        <f aca="false">SUM(I82:I83)</f>
        <v>13883</v>
      </c>
      <c r="J81" s="77" t="n">
        <f aca="false">SUM(J82:J83)</f>
        <v>13883</v>
      </c>
      <c r="K81" s="75" t="n">
        <f aca="false">SUM(K82:K83)</f>
        <v>16697</v>
      </c>
      <c r="L81" s="75" t="n">
        <f aca="false">SUM(L82:L83)</f>
        <v>17532</v>
      </c>
      <c r="M81" s="75" t="n">
        <f aca="false">SUM(M82:M83)</f>
        <v>0.599999999998545</v>
      </c>
      <c r="N81" s="58"/>
      <c r="O81" s="93"/>
    </row>
    <row r="82" s="13" customFormat="true" ht="12.75" hidden="false" customHeight="false" outlineLevel="0" collapsed="false">
      <c r="A82" s="37"/>
      <c r="B82" s="124" t="s">
        <v>190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191</v>
      </c>
      <c r="C83" s="125"/>
      <c r="D83" s="127"/>
      <c r="E83" s="80" t="n">
        <v>78369</v>
      </c>
      <c r="F83" s="80" t="n">
        <v>8280</v>
      </c>
      <c r="G83" s="80" t="n">
        <v>0</v>
      </c>
      <c r="H83" s="81" t="n">
        <v>3283</v>
      </c>
      <c r="I83" s="80" t="n">
        <v>13883</v>
      </c>
      <c r="J83" s="82" t="n">
        <v>13883</v>
      </c>
      <c r="K83" s="80" t="n">
        <v>16697</v>
      </c>
      <c r="L83" s="80" t="n">
        <v>17532</v>
      </c>
      <c r="M83" s="80" t="n">
        <v>0.599999999998545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500045</v>
      </c>
      <c r="F92" s="47" t="n">
        <f aca="false">F4+F51+F77+F90</f>
        <v>539412</v>
      </c>
      <c r="G92" s="47" t="n">
        <f aca="false">G4+G51+G77+G90</f>
        <v>568282</v>
      </c>
      <c r="H92" s="48" t="n">
        <f aca="false">H4+H51+H77+H90</f>
        <v>610222</v>
      </c>
      <c r="I92" s="47" t="n">
        <f aca="false">I4+I51+I77+I90</f>
        <v>1014924</v>
      </c>
      <c r="J92" s="49" t="n">
        <f aca="false">J4+J51+J77+J90</f>
        <v>1014924</v>
      </c>
      <c r="K92" s="47" t="n">
        <f aca="false">K4+K51+K77+K90</f>
        <v>634408</v>
      </c>
      <c r="L92" s="47" t="n">
        <f aca="false">L4+L51+L77+L90</f>
        <v>695191</v>
      </c>
      <c r="M92" s="47" t="n">
        <f aca="false">M4+M51+M77+M90</f>
        <v>100298.089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4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5040873</v>
      </c>
      <c r="D4" s="52" t="n">
        <f aca="false">SUM(D5:D7)</f>
        <v>5619707</v>
      </c>
      <c r="E4" s="52" t="n">
        <f aca="false">SUM(E5:E7)</f>
        <v>6235998</v>
      </c>
      <c r="F4" s="53" t="n">
        <f aca="false">SUM(F5:F7)</f>
        <v>6829365</v>
      </c>
      <c r="G4" s="52" t="n">
        <f aca="false">SUM(G5:G7)</f>
        <v>7182558</v>
      </c>
      <c r="H4" s="54" t="n">
        <f aca="false">SUM(H5:H7)</f>
        <v>7232558</v>
      </c>
      <c r="I4" s="52" t="n">
        <f aca="false">SUM(I5:I7)</f>
        <v>7460498</v>
      </c>
      <c r="J4" s="52" t="n">
        <f aca="false">SUM(J5:J7)</f>
        <v>8015771</v>
      </c>
      <c r="K4" s="52" t="n">
        <f aca="false">SUM(K5:K7)</f>
        <v>8573939.872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3269304</v>
      </c>
      <c r="D5" s="22" t="n">
        <v>3788632</v>
      </c>
      <c r="E5" s="22" t="n">
        <v>4129319</v>
      </c>
      <c r="F5" s="23" t="n">
        <v>4405847</v>
      </c>
      <c r="G5" s="22" t="n">
        <v>4847433</v>
      </c>
      <c r="H5" s="24" t="n">
        <v>4847433</v>
      </c>
      <c r="I5" s="22" t="n">
        <v>5103515</v>
      </c>
      <c r="J5" s="22" t="n">
        <v>5299058</v>
      </c>
      <c r="K5" s="24" t="n">
        <v>5619069.487</v>
      </c>
      <c r="AA5" s="27" t="n">
        <v>2</v>
      </c>
    </row>
    <row r="6" s="13" customFormat="true" ht="12.75" hidden="false" customHeight="true" outlineLevel="0" collapsed="false">
      <c r="A6" s="20"/>
      <c r="B6" s="55" t="s">
        <v>50</v>
      </c>
      <c r="C6" s="28" t="n">
        <v>1771465</v>
      </c>
      <c r="D6" s="29" t="n">
        <v>1829237</v>
      </c>
      <c r="E6" s="29" t="n">
        <v>2106500</v>
      </c>
      <c r="F6" s="28" t="n">
        <v>2422097</v>
      </c>
      <c r="G6" s="29" t="n">
        <v>2333661</v>
      </c>
      <c r="H6" s="30" t="n">
        <v>2383661</v>
      </c>
      <c r="I6" s="29" t="n">
        <v>2355115</v>
      </c>
      <c r="J6" s="29" t="n">
        <v>2714686</v>
      </c>
      <c r="K6" s="30" t="n">
        <v>2954108.013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104</v>
      </c>
      <c r="D7" s="32" t="n">
        <v>1838</v>
      </c>
      <c r="E7" s="32" t="n">
        <v>179</v>
      </c>
      <c r="F7" s="31" t="n">
        <v>1421</v>
      </c>
      <c r="G7" s="32" t="n">
        <v>1464</v>
      </c>
      <c r="H7" s="33" t="n">
        <v>1464</v>
      </c>
      <c r="I7" s="32" t="n">
        <v>1868</v>
      </c>
      <c r="J7" s="32" t="n">
        <v>2027</v>
      </c>
      <c r="K7" s="33" t="n">
        <v>762.372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35953</v>
      </c>
      <c r="D8" s="52" t="n">
        <f aca="false">SUM(D9:D15)</f>
        <v>167064</v>
      </c>
      <c r="E8" s="52" t="n">
        <f aca="false">SUM(E9:E15)</f>
        <v>184940</v>
      </c>
      <c r="F8" s="53" t="n">
        <f aca="false">SUM(F9:F15)</f>
        <v>207465</v>
      </c>
      <c r="G8" s="52" t="n">
        <f aca="false">SUM(G9:G15)</f>
        <v>114228</v>
      </c>
      <c r="H8" s="54" t="n">
        <f aca="false">SUM(H9:H15)</f>
        <v>119329</v>
      </c>
      <c r="I8" s="52" t="n">
        <f aca="false">SUM(I9:I15)</f>
        <v>86602</v>
      </c>
      <c r="J8" s="52" t="n">
        <f aca="false">SUM(J9:J15)</f>
        <v>108640</v>
      </c>
      <c r="K8" s="52" t="n">
        <f aca="false">SUM(K9:K15)</f>
        <v>149017.92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160</v>
      </c>
      <c r="H9" s="24" t="n">
        <v>16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1071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140</v>
      </c>
      <c r="D13" s="29" t="n">
        <v>5166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115033</v>
      </c>
      <c r="D14" s="29" t="n">
        <v>137078</v>
      </c>
      <c r="E14" s="29" t="n">
        <v>127637</v>
      </c>
      <c r="F14" s="28" t="n">
        <v>164765</v>
      </c>
      <c r="G14" s="29" t="n">
        <v>1549</v>
      </c>
      <c r="H14" s="30" t="n">
        <v>1549</v>
      </c>
      <c r="I14" s="29" t="n">
        <v>0</v>
      </c>
      <c r="J14" s="29" t="n">
        <v>12000</v>
      </c>
      <c r="K14" s="30" t="n">
        <v>12636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20780</v>
      </c>
      <c r="D15" s="32" t="n">
        <v>23749</v>
      </c>
      <c r="E15" s="32" t="n">
        <v>57303</v>
      </c>
      <c r="F15" s="31" t="n">
        <v>42700</v>
      </c>
      <c r="G15" s="32" t="n">
        <v>112519</v>
      </c>
      <c r="H15" s="33" t="n">
        <v>117620</v>
      </c>
      <c r="I15" s="32" t="n">
        <v>86602</v>
      </c>
      <c r="J15" s="32" t="n">
        <v>96640</v>
      </c>
      <c r="K15" s="33" t="n">
        <v>136381.92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539835</v>
      </c>
      <c r="D16" s="52" t="n">
        <f aca="false">SUM(D17:D23)</f>
        <v>593481</v>
      </c>
      <c r="E16" s="52" t="n">
        <f aca="false">SUM(E17:E23)</f>
        <v>592904</v>
      </c>
      <c r="F16" s="53" t="n">
        <f aca="false">SUM(F17:F23)</f>
        <v>630451</v>
      </c>
      <c r="G16" s="52" t="n">
        <f aca="false">SUM(G17:G23)</f>
        <v>1056236</v>
      </c>
      <c r="H16" s="54" t="n">
        <f aca="false">SUM(H17:H23)</f>
        <v>1056236</v>
      </c>
      <c r="I16" s="52" t="n">
        <f aca="false">SUM(I17:I23)</f>
        <v>636922</v>
      </c>
      <c r="J16" s="52" t="n">
        <f aca="false">SUM(J17:J23)</f>
        <v>712531</v>
      </c>
      <c r="K16" s="52" t="n">
        <f aca="false">SUM(K17:K23)</f>
        <v>203299.0835068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358445</v>
      </c>
      <c r="D17" s="22" t="n">
        <v>469369</v>
      </c>
      <c r="E17" s="22" t="n">
        <v>487879</v>
      </c>
      <c r="F17" s="23" t="n">
        <v>488732</v>
      </c>
      <c r="G17" s="22" t="n">
        <v>907434</v>
      </c>
      <c r="H17" s="24" t="n">
        <v>907434</v>
      </c>
      <c r="I17" s="22" t="n">
        <v>470647</v>
      </c>
      <c r="J17" s="22" t="n">
        <v>532214</v>
      </c>
      <c r="K17" s="24" t="n">
        <v>33798.342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181390</v>
      </c>
      <c r="D18" s="29" t="n">
        <v>124112</v>
      </c>
      <c r="E18" s="29" t="n">
        <v>105025</v>
      </c>
      <c r="F18" s="28" t="n">
        <v>141719</v>
      </c>
      <c r="G18" s="29" t="n">
        <v>148802</v>
      </c>
      <c r="H18" s="30" t="n">
        <v>148802</v>
      </c>
      <c r="I18" s="29" t="n">
        <v>166275</v>
      </c>
      <c r="J18" s="29" t="n">
        <v>180317</v>
      </c>
      <c r="K18" s="30" t="n">
        <v>169500.7415068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5716661</v>
      </c>
      <c r="D26" s="47" t="n">
        <f aca="false">+D4+D8+D16+D24</f>
        <v>6380252</v>
      </c>
      <c r="E26" s="47" t="n">
        <f aca="false">+E4+E8+E16+E24</f>
        <v>7013842</v>
      </c>
      <c r="F26" s="48" t="n">
        <f aca="false">+F4+F8+F16+F24</f>
        <v>7667281</v>
      </c>
      <c r="G26" s="47" t="n">
        <f aca="false">+G4+G8+G16+G24</f>
        <v>8353022</v>
      </c>
      <c r="H26" s="49" t="n">
        <f aca="false">+H4+H8+H16+H24</f>
        <v>8408123</v>
      </c>
      <c r="I26" s="47" t="n">
        <f aca="false">+I4+I8+I16+I24</f>
        <v>8184022</v>
      </c>
      <c r="J26" s="47" t="n">
        <f aca="false">+J4+J8+J16+J24</f>
        <v>8836942</v>
      </c>
      <c r="K26" s="47" t="n">
        <f aca="false">+K4+K8+K16+K24</f>
        <v>8926256.8755068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1</v>
      </c>
      <c r="C4" s="29" t="n">
        <v>5436</v>
      </c>
      <c r="D4" s="29" t="n">
        <v>6010</v>
      </c>
      <c r="E4" s="29" t="n">
        <v>7200</v>
      </c>
      <c r="F4" s="23" t="n">
        <v>8229</v>
      </c>
      <c r="G4" s="22" t="n">
        <v>8229</v>
      </c>
      <c r="H4" s="24" t="n">
        <v>8229</v>
      </c>
      <c r="I4" s="29" t="n">
        <v>8554</v>
      </c>
      <c r="J4" s="29" t="n">
        <v>8617</v>
      </c>
      <c r="K4" s="29" t="n">
        <v>9145.701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2</v>
      </c>
      <c r="C5" s="29" t="n">
        <v>233183</v>
      </c>
      <c r="D5" s="29" t="n">
        <v>269087</v>
      </c>
      <c r="E5" s="29" t="n">
        <v>230209</v>
      </c>
      <c r="F5" s="28" t="n">
        <v>243501</v>
      </c>
      <c r="G5" s="29" t="n">
        <v>246501</v>
      </c>
      <c r="H5" s="30" t="n">
        <v>251602</v>
      </c>
      <c r="I5" s="29" t="n">
        <v>256815</v>
      </c>
      <c r="J5" s="29" t="n">
        <v>278639</v>
      </c>
      <c r="K5" s="29" t="n">
        <v>301217.867</v>
      </c>
      <c r="Z5" s="14" t="n">
        <f aca="false">IF(LEN(B5)&lt;5,0,1)</f>
        <v>1</v>
      </c>
      <c r="AA5" s="27" t="n">
        <v>3</v>
      </c>
    </row>
    <row r="6" s="13" customFormat="true" ht="12.75" hidden="true" customHeight="true" outlineLevel="0" collapsed="false">
      <c r="A6" s="37"/>
      <c r="B6" s="46"/>
      <c r="C6" s="29"/>
      <c r="D6" s="29"/>
      <c r="E6" s="29"/>
      <c r="F6" s="28"/>
      <c r="G6" s="29"/>
      <c r="H6" s="30"/>
      <c r="I6" s="29"/>
      <c r="J6" s="29"/>
      <c r="K6" s="29"/>
      <c r="Z6" s="14" t="n">
        <f aca="false">IF(LEN(B6)&lt;5,0,1)</f>
        <v>0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/>
      <c r="D7" s="29"/>
      <c r="E7" s="29"/>
      <c r="F7" s="28"/>
      <c r="G7" s="29"/>
      <c r="H7" s="30"/>
      <c r="I7" s="29"/>
      <c r="J7" s="29"/>
      <c r="K7" s="29"/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/>
      <c r="D8" s="29"/>
      <c r="E8" s="29"/>
      <c r="F8" s="28"/>
      <c r="G8" s="29"/>
      <c r="H8" s="30"/>
      <c r="I8" s="29"/>
      <c r="J8" s="29"/>
      <c r="K8" s="29"/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/>
      <c r="D9" s="29"/>
      <c r="E9" s="29"/>
      <c r="F9" s="28"/>
      <c r="G9" s="29"/>
      <c r="H9" s="30"/>
      <c r="I9" s="29"/>
      <c r="J9" s="29"/>
      <c r="K9" s="29"/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/>
      <c r="D10" s="29"/>
      <c r="E10" s="29"/>
      <c r="F10" s="28"/>
      <c r="G10" s="29"/>
      <c r="H10" s="30"/>
      <c r="I10" s="29"/>
      <c r="J10" s="29"/>
      <c r="K10" s="29"/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/>
      <c r="D11" s="29"/>
      <c r="E11" s="29"/>
      <c r="F11" s="28"/>
      <c r="G11" s="29"/>
      <c r="H11" s="30"/>
      <c r="I11" s="29"/>
      <c r="J11" s="29"/>
      <c r="K11" s="29"/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/>
      <c r="D12" s="29"/>
      <c r="E12" s="29"/>
      <c r="F12" s="28"/>
      <c r="G12" s="29"/>
      <c r="H12" s="30"/>
      <c r="I12" s="29"/>
      <c r="J12" s="29"/>
      <c r="K12" s="29"/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/>
      <c r="D13" s="29"/>
      <c r="E13" s="29"/>
      <c r="F13" s="28"/>
      <c r="G13" s="29"/>
      <c r="H13" s="30"/>
      <c r="I13" s="29"/>
      <c r="J13" s="29"/>
      <c r="K13" s="29"/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/>
      <c r="D14" s="29"/>
      <c r="E14" s="29"/>
      <c r="F14" s="28"/>
      <c r="G14" s="29"/>
      <c r="H14" s="30"/>
      <c r="I14" s="29"/>
      <c r="J14" s="29"/>
      <c r="K14" s="29"/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/>
      <c r="D15" s="29"/>
      <c r="E15" s="29"/>
      <c r="F15" s="28"/>
      <c r="G15" s="29"/>
      <c r="H15" s="30"/>
      <c r="I15" s="29"/>
      <c r="J15" s="29"/>
      <c r="K15" s="29"/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/>
      <c r="D16" s="29"/>
      <c r="E16" s="29"/>
      <c r="F16" s="28"/>
      <c r="G16" s="29"/>
      <c r="H16" s="30"/>
      <c r="I16" s="29"/>
      <c r="J16" s="29"/>
      <c r="K16" s="29"/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/>
      <c r="D17" s="29"/>
      <c r="E17" s="29"/>
      <c r="F17" s="28"/>
      <c r="G17" s="29"/>
      <c r="H17" s="30"/>
      <c r="I17" s="29"/>
      <c r="J17" s="29"/>
      <c r="K17" s="29"/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/>
      <c r="D18" s="29"/>
      <c r="E18" s="29"/>
      <c r="F18" s="28"/>
      <c r="G18" s="29"/>
      <c r="H18" s="30"/>
      <c r="I18" s="29"/>
      <c r="J18" s="29"/>
      <c r="K18" s="29"/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238619</v>
      </c>
      <c r="D19" s="47" t="n">
        <f aca="false">SUM(D4:D18)</f>
        <v>275097</v>
      </c>
      <c r="E19" s="47" t="n">
        <f aca="false">SUM(E4:E18)</f>
        <v>237409</v>
      </c>
      <c r="F19" s="48" t="n">
        <f aca="false">SUM(F4:F18)</f>
        <v>251730</v>
      </c>
      <c r="G19" s="47" t="n">
        <f aca="false">SUM(G4:G18)</f>
        <v>254730</v>
      </c>
      <c r="H19" s="49" t="n">
        <f aca="false">SUM(H4:H18)</f>
        <v>259831</v>
      </c>
      <c r="I19" s="47" t="n">
        <f aca="false">SUM(I4:I18)</f>
        <v>265369</v>
      </c>
      <c r="J19" s="47" t="n">
        <f aca="false">SUM(J4:J18)</f>
        <v>287256</v>
      </c>
      <c r="K19" s="47" t="n">
        <f aca="false">SUM(K4:K18)</f>
        <v>310363.568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73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235922</v>
      </c>
      <c r="D4" s="52" t="n">
        <f aca="false">SUM(D5:D7)</f>
        <v>266936</v>
      </c>
      <c r="E4" s="52" t="n">
        <f aca="false">SUM(E5:E7)</f>
        <v>229457</v>
      </c>
      <c r="F4" s="53" t="n">
        <f aca="false">SUM(F5:F7)</f>
        <v>224579</v>
      </c>
      <c r="G4" s="52" t="n">
        <f aca="false">SUM(G5:G7)</f>
        <v>236129</v>
      </c>
      <c r="H4" s="54" t="n">
        <f aca="false">SUM(H5:H7)</f>
        <v>236129</v>
      </c>
      <c r="I4" s="52" t="n">
        <f aca="false">SUM(I5:I7)</f>
        <v>236591</v>
      </c>
      <c r="J4" s="52" t="n">
        <f aca="false">SUM(J5:J7)</f>
        <v>261703</v>
      </c>
      <c r="K4" s="52" t="n">
        <f aca="false">SUM(K5:K7)</f>
        <v>283456.259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42060</v>
      </c>
      <c r="D5" s="22" t="n">
        <v>160124</v>
      </c>
      <c r="E5" s="22" t="n">
        <v>129930</v>
      </c>
      <c r="F5" s="23" t="n">
        <v>150703</v>
      </c>
      <c r="G5" s="22" t="n">
        <v>153703</v>
      </c>
      <c r="H5" s="24" t="n">
        <v>153703</v>
      </c>
      <c r="I5" s="22" t="n">
        <v>159669</v>
      </c>
      <c r="J5" s="22" t="n">
        <v>167758</v>
      </c>
      <c r="K5" s="24" t="n">
        <v>176649.174</v>
      </c>
      <c r="AA5" s="27" t="n">
        <v>3</v>
      </c>
    </row>
    <row r="6" s="13" customFormat="true" ht="12.75" hidden="false" customHeight="true" outlineLevel="0" collapsed="false">
      <c r="A6" s="20"/>
      <c r="B6" s="55" t="s">
        <v>50</v>
      </c>
      <c r="C6" s="28" t="n">
        <v>93808</v>
      </c>
      <c r="D6" s="29" t="n">
        <v>106758</v>
      </c>
      <c r="E6" s="29" t="n">
        <v>99498</v>
      </c>
      <c r="F6" s="28" t="n">
        <v>73876</v>
      </c>
      <c r="G6" s="29" t="n">
        <v>82401</v>
      </c>
      <c r="H6" s="30" t="n">
        <v>82401</v>
      </c>
      <c r="I6" s="29" t="n">
        <v>76922</v>
      </c>
      <c r="J6" s="29" t="n">
        <v>93945</v>
      </c>
      <c r="K6" s="30" t="n">
        <v>106807.085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54</v>
      </c>
      <c r="D7" s="32" t="n">
        <v>54</v>
      </c>
      <c r="E7" s="32" t="n">
        <v>29</v>
      </c>
      <c r="F7" s="31" t="n">
        <v>0</v>
      </c>
      <c r="G7" s="32" t="n">
        <v>25</v>
      </c>
      <c r="H7" s="33" t="n">
        <v>25</v>
      </c>
      <c r="I7" s="32" t="n">
        <v>0</v>
      </c>
      <c r="J7" s="32" t="n">
        <v>0</v>
      </c>
      <c r="K7" s="33" t="n"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40</v>
      </c>
      <c r="D8" s="52" t="n">
        <f aca="false">SUM(D9:D15)</f>
        <v>5477</v>
      </c>
      <c r="E8" s="52" t="n">
        <f aca="false">SUM(E9:E15)</f>
        <v>5596</v>
      </c>
      <c r="F8" s="53" t="n">
        <f aca="false">SUM(F9:F15)</f>
        <v>5851</v>
      </c>
      <c r="G8" s="52" t="n">
        <f aca="false">SUM(G9:G15)</f>
        <v>5851</v>
      </c>
      <c r="H8" s="54" t="n">
        <f aca="false">SUM(H9:H15)</f>
        <v>10952</v>
      </c>
      <c r="I8" s="52" t="n">
        <f aca="false">SUM(I9:I15)</f>
        <v>10202</v>
      </c>
      <c r="J8" s="52" t="n">
        <f aca="false">SUM(J9:J15)</f>
        <v>10512</v>
      </c>
      <c r="K8" s="52" t="n">
        <f aca="false">SUM(K9:K15)</f>
        <v>11069.136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140</v>
      </c>
      <c r="D13" s="29" t="n">
        <v>5166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0</v>
      </c>
      <c r="D15" s="32" t="n">
        <v>311</v>
      </c>
      <c r="E15" s="32" t="n">
        <v>5596</v>
      </c>
      <c r="F15" s="31" t="n">
        <v>5851</v>
      </c>
      <c r="G15" s="32" t="n">
        <v>5851</v>
      </c>
      <c r="H15" s="33" t="n">
        <v>10952</v>
      </c>
      <c r="I15" s="32" t="n">
        <v>10202</v>
      </c>
      <c r="J15" s="32" t="n">
        <v>10512</v>
      </c>
      <c r="K15" s="33" t="n">
        <v>11069.136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2557</v>
      </c>
      <c r="D16" s="52" t="n">
        <f aca="false">SUM(D17:D23)</f>
        <v>2684</v>
      </c>
      <c r="E16" s="52" t="n">
        <f aca="false">SUM(E17:E23)</f>
        <v>2356</v>
      </c>
      <c r="F16" s="53" t="n">
        <f aca="false">SUM(F17:F23)</f>
        <v>21300</v>
      </c>
      <c r="G16" s="52" t="n">
        <f aca="false">SUM(G17:G23)</f>
        <v>12750</v>
      </c>
      <c r="H16" s="54" t="n">
        <f aca="false">SUM(H17:H23)</f>
        <v>12750</v>
      </c>
      <c r="I16" s="52" t="n">
        <f aca="false">SUM(I17:I23)</f>
        <v>18576</v>
      </c>
      <c r="J16" s="52" t="n">
        <f aca="false">SUM(J17:J23)</f>
        <v>15041</v>
      </c>
      <c r="K16" s="52" t="n">
        <f aca="false">SUM(K17:K23)</f>
        <v>15838.173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2557</v>
      </c>
      <c r="D18" s="29" t="n">
        <v>2684</v>
      </c>
      <c r="E18" s="29" t="n">
        <v>2356</v>
      </c>
      <c r="F18" s="28" t="n">
        <v>21300</v>
      </c>
      <c r="G18" s="29" t="n">
        <v>12750</v>
      </c>
      <c r="H18" s="30" t="n">
        <v>12750</v>
      </c>
      <c r="I18" s="29" t="n">
        <v>18576</v>
      </c>
      <c r="J18" s="29" t="n">
        <v>15041</v>
      </c>
      <c r="K18" s="30" t="n">
        <v>15838.173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238619</v>
      </c>
      <c r="D26" s="47" t="n">
        <f aca="false">+D4+D8+D16+D24</f>
        <v>275097</v>
      </c>
      <c r="E26" s="47" t="n">
        <f aca="false">+E4+E8+E16+E24</f>
        <v>237409</v>
      </c>
      <c r="F26" s="48" t="n">
        <f aca="false">+F4+F8+F16+F24</f>
        <v>251730</v>
      </c>
      <c r="G26" s="47" t="n">
        <f aca="false">+G4+G8+G16+G24</f>
        <v>254730</v>
      </c>
      <c r="H26" s="49" t="n">
        <f aca="false">+H4+H8+H16+H24</f>
        <v>259831</v>
      </c>
      <c r="I26" s="47" t="n">
        <f aca="false">+I4+I8+I16+I24</f>
        <v>265369</v>
      </c>
      <c r="J26" s="47" t="n">
        <f aca="false">+J4+J8+J16+J24</f>
        <v>287256</v>
      </c>
      <c r="K26" s="47" t="n">
        <f aca="false">+K4+K8+K16+K24</f>
        <v>310363.568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4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5</v>
      </c>
      <c r="C4" s="29" t="n">
        <v>191870</v>
      </c>
      <c r="D4" s="29" t="n">
        <v>221260</v>
      </c>
      <c r="E4" s="29" t="n">
        <v>345518</v>
      </c>
      <c r="F4" s="23" t="n">
        <v>361285</v>
      </c>
      <c r="G4" s="22" t="n">
        <v>382184</v>
      </c>
      <c r="H4" s="24" t="n">
        <v>382184</v>
      </c>
      <c r="I4" s="29" t="n">
        <v>387554</v>
      </c>
      <c r="J4" s="29" t="n">
        <v>406359</v>
      </c>
      <c r="K4" s="29" t="n">
        <v>427844.027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6</v>
      </c>
      <c r="C5" s="29" t="n">
        <v>11835</v>
      </c>
      <c r="D5" s="29" t="n">
        <v>13846</v>
      </c>
      <c r="E5" s="29" t="n">
        <v>5369</v>
      </c>
      <c r="F5" s="28" t="n">
        <v>11449</v>
      </c>
      <c r="G5" s="29" t="n">
        <v>20476</v>
      </c>
      <c r="H5" s="30" t="n">
        <v>20476</v>
      </c>
      <c r="I5" s="29" t="n">
        <v>16162</v>
      </c>
      <c r="J5" s="29" t="n">
        <v>13759</v>
      </c>
      <c r="K5" s="29" t="n">
        <v>14488.227</v>
      </c>
      <c r="Z5" s="14" t="n">
        <f aca="false">IF(LEN(B5)&lt;5,0,1)</f>
        <v>1</v>
      </c>
      <c r="AA5" s="27" t="n">
        <v>4</v>
      </c>
    </row>
    <row r="6" s="13" customFormat="true" ht="12.75" hidden="false" customHeight="true" outlineLevel="0" collapsed="false">
      <c r="A6" s="37"/>
      <c r="B6" s="46" t="s">
        <v>77</v>
      </c>
      <c r="C6" s="29" t="n">
        <v>549428</v>
      </c>
      <c r="D6" s="29" t="n">
        <v>594146</v>
      </c>
      <c r="E6" s="29" t="n">
        <v>674530</v>
      </c>
      <c r="F6" s="28" t="n">
        <v>701791</v>
      </c>
      <c r="G6" s="29" t="n">
        <v>774078</v>
      </c>
      <c r="H6" s="30" t="n">
        <v>774078</v>
      </c>
      <c r="I6" s="29" t="n">
        <v>780869</v>
      </c>
      <c r="J6" s="29" t="n">
        <v>825593</v>
      </c>
      <c r="K6" s="29" t="n">
        <v>886767.429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78</v>
      </c>
      <c r="C7" s="29" t="n">
        <v>126633</v>
      </c>
      <c r="D7" s="29" t="n">
        <v>142311</v>
      </c>
      <c r="E7" s="29" t="n">
        <v>140275</v>
      </c>
      <c r="F7" s="28" t="n">
        <v>190536</v>
      </c>
      <c r="G7" s="29" t="n">
        <v>165830</v>
      </c>
      <c r="H7" s="30" t="n">
        <v>165830</v>
      </c>
      <c r="I7" s="29" t="n">
        <v>131920</v>
      </c>
      <c r="J7" s="29" t="n">
        <v>147341</v>
      </c>
      <c r="K7" s="29" t="n">
        <v>155150.073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79</v>
      </c>
      <c r="C8" s="29" t="n">
        <v>596787</v>
      </c>
      <c r="D8" s="29" t="n">
        <v>611219</v>
      </c>
      <c r="E8" s="29" t="n">
        <v>730849</v>
      </c>
      <c r="F8" s="28" t="n">
        <v>857012</v>
      </c>
      <c r="G8" s="29" t="n">
        <v>853127</v>
      </c>
      <c r="H8" s="30" t="n">
        <v>853127</v>
      </c>
      <c r="I8" s="29" t="n">
        <v>953713</v>
      </c>
      <c r="J8" s="29" t="n">
        <v>1029187</v>
      </c>
      <c r="K8" s="29" t="n">
        <v>1157472.911</v>
      </c>
      <c r="Z8" s="14" t="n">
        <f aca="false">IF(LEN(B8)&lt;5,0,1)</f>
        <v>1</v>
      </c>
      <c r="AA8" s="25" t="s">
        <v>21</v>
      </c>
    </row>
    <row r="9" s="13" customFormat="true" ht="12.75" hidden="false" customHeight="true" outlineLevel="0" collapsed="false">
      <c r="A9" s="37"/>
      <c r="B9" s="46" t="s">
        <v>80</v>
      </c>
      <c r="C9" s="29" t="n">
        <v>8981</v>
      </c>
      <c r="D9" s="29" t="n">
        <v>9431</v>
      </c>
      <c r="E9" s="29" t="n">
        <v>11773</v>
      </c>
      <c r="F9" s="28" t="n">
        <v>9302</v>
      </c>
      <c r="G9" s="29" t="n">
        <v>9302</v>
      </c>
      <c r="H9" s="30" t="n">
        <v>9302</v>
      </c>
      <c r="I9" s="29" t="n">
        <v>10543</v>
      </c>
      <c r="J9" s="29" t="n">
        <v>12597</v>
      </c>
      <c r="K9" s="29" t="n">
        <v>13264.641</v>
      </c>
      <c r="Z9" s="14" t="n">
        <f aca="false">IF(LEN(B9)&lt;5,0,1)</f>
        <v>1</v>
      </c>
    </row>
    <row r="10" s="13" customFormat="true" ht="12.75" hidden="false" customHeight="true" outlineLevel="0" collapsed="false">
      <c r="A10" s="37"/>
      <c r="B10" s="46" t="s">
        <v>81</v>
      </c>
      <c r="C10" s="29" t="n">
        <v>590025</v>
      </c>
      <c r="D10" s="29" t="n">
        <v>652321</v>
      </c>
      <c r="E10" s="29" t="n">
        <v>740494</v>
      </c>
      <c r="F10" s="28" t="n">
        <v>783174</v>
      </c>
      <c r="G10" s="29" t="n">
        <v>833053</v>
      </c>
      <c r="H10" s="30" t="n">
        <v>833053</v>
      </c>
      <c r="I10" s="29" t="n">
        <v>867643</v>
      </c>
      <c r="J10" s="29" t="n">
        <v>909098</v>
      </c>
      <c r="K10" s="29" t="n">
        <v>968881.194</v>
      </c>
      <c r="Z10" s="14" t="n">
        <f aca="false">IF(LEN(B10)&lt;5,0,1)</f>
        <v>1</v>
      </c>
    </row>
    <row r="11" s="13" customFormat="true" ht="12.75" hidden="false" customHeight="true" outlineLevel="0" collapsed="false">
      <c r="A11" s="37"/>
      <c r="B11" s="46" t="s">
        <v>82</v>
      </c>
      <c r="C11" s="29" t="n">
        <v>25173</v>
      </c>
      <c r="D11" s="29" t="n">
        <v>28018</v>
      </c>
      <c r="E11" s="29" t="n">
        <v>26302</v>
      </c>
      <c r="F11" s="28" t="n">
        <v>44287</v>
      </c>
      <c r="G11" s="29" t="n">
        <v>41095</v>
      </c>
      <c r="H11" s="30" t="n">
        <v>41095</v>
      </c>
      <c r="I11" s="29" t="n">
        <v>44678</v>
      </c>
      <c r="J11" s="29" t="n">
        <v>48966</v>
      </c>
      <c r="K11" s="29" t="n">
        <v>51561.198</v>
      </c>
      <c r="Z11" s="14" t="n">
        <f aca="false">IF(LEN(B11)&lt;5,0,1)</f>
        <v>1</v>
      </c>
    </row>
    <row r="12" s="13" customFormat="true" ht="12.75" hidden="false" customHeight="true" outlineLevel="0" collapsed="false">
      <c r="A12" s="37"/>
      <c r="B12" s="46" t="s">
        <v>83</v>
      </c>
      <c r="C12" s="29" t="n">
        <v>839784</v>
      </c>
      <c r="D12" s="29" t="n">
        <v>959391</v>
      </c>
      <c r="E12" s="29" t="n">
        <v>973221</v>
      </c>
      <c r="F12" s="28" t="n">
        <v>1032459</v>
      </c>
      <c r="G12" s="29" t="n">
        <v>1062211</v>
      </c>
      <c r="H12" s="30" t="n">
        <v>1082211</v>
      </c>
      <c r="I12" s="29" t="n">
        <v>1102522</v>
      </c>
      <c r="J12" s="29" t="n">
        <v>1172937</v>
      </c>
      <c r="K12" s="29" t="n">
        <v>1322771.661</v>
      </c>
      <c r="Z12" s="14" t="n">
        <f aca="false">IF(LEN(B12)&lt;5,0,1)</f>
        <v>1</v>
      </c>
    </row>
    <row r="13" s="13" customFormat="true" ht="12.75" hidden="true" customHeight="true" outlineLevel="0" collapsed="false">
      <c r="A13" s="37"/>
      <c r="B13" s="46"/>
      <c r="C13" s="29"/>
      <c r="D13" s="29"/>
      <c r="E13" s="29"/>
      <c r="F13" s="28"/>
      <c r="G13" s="29"/>
      <c r="H13" s="30"/>
      <c r="I13" s="29"/>
      <c r="J13" s="29"/>
      <c r="K13" s="29"/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/>
      <c r="D14" s="29"/>
      <c r="E14" s="29"/>
      <c r="F14" s="28"/>
      <c r="G14" s="29"/>
      <c r="H14" s="30"/>
      <c r="I14" s="29"/>
      <c r="J14" s="29"/>
      <c r="K14" s="29"/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/>
      <c r="D15" s="29"/>
      <c r="E15" s="29"/>
      <c r="F15" s="28"/>
      <c r="G15" s="29"/>
      <c r="H15" s="30"/>
      <c r="I15" s="29"/>
      <c r="J15" s="29"/>
      <c r="K15" s="29"/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/>
      <c r="D16" s="29"/>
      <c r="E16" s="29"/>
      <c r="F16" s="28"/>
      <c r="G16" s="29"/>
      <c r="H16" s="30"/>
      <c r="I16" s="29"/>
      <c r="J16" s="29"/>
      <c r="K16" s="29"/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/>
      <c r="D17" s="29"/>
      <c r="E17" s="29"/>
      <c r="F17" s="28"/>
      <c r="G17" s="29"/>
      <c r="H17" s="30"/>
      <c r="I17" s="29"/>
      <c r="J17" s="29"/>
      <c r="K17" s="29"/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/>
      <c r="D18" s="29"/>
      <c r="E18" s="29"/>
      <c r="F18" s="28"/>
      <c r="G18" s="29"/>
      <c r="H18" s="30"/>
      <c r="I18" s="29"/>
      <c r="J18" s="29"/>
      <c r="K18" s="29"/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2940516</v>
      </c>
      <c r="D19" s="47" t="n">
        <f aca="false">SUM(D4:D18)</f>
        <v>3231943</v>
      </c>
      <c r="E19" s="47" t="n">
        <f aca="false">SUM(E4:E18)</f>
        <v>3648331</v>
      </c>
      <c r="F19" s="48" t="n">
        <f aca="false">SUM(F4:F18)</f>
        <v>3991295</v>
      </c>
      <c r="G19" s="47" t="n">
        <f aca="false">SUM(G4:G18)</f>
        <v>4141356</v>
      </c>
      <c r="H19" s="49" t="n">
        <f aca="false">SUM(H4:H18)</f>
        <v>4161356</v>
      </c>
      <c r="I19" s="47" t="n">
        <f aca="false">SUM(I4:I18)</f>
        <v>4295604</v>
      </c>
      <c r="J19" s="47" t="n">
        <f aca="false">SUM(J4:J18)</f>
        <v>4565837</v>
      </c>
      <c r="K19" s="47" t="n">
        <f aca="false">SUM(K4:K18)</f>
        <v>4998201.361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4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2768574</v>
      </c>
      <c r="D4" s="52" t="n">
        <f aca="false">SUM(D5:D7)</f>
        <v>3044105</v>
      </c>
      <c r="E4" s="52" t="n">
        <f aca="false">SUM(E5:E7)</f>
        <v>3473251</v>
      </c>
      <c r="F4" s="53" t="n">
        <f aca="false">SUM(F5:F7)</f>
        <v>3795320</v>
      </c>
      <c r="G4" s="52" t="n">
        <f aca="false">SUM(G5:G7)</f>
        <v>4099013</v>
      </c>
      <c r="H4" s="54" t="n">
        <f aca="false">SUM(H5:H7)</f>
        <v>4119013</v>
      </c>
      <c r="I4" s="52" t="n">
        <f aca="false">SUM(I5:I7)</f>
        <v>4254794</v>
      </c>
      <c r="J4" s="52" t="n">
        <f aca="false">SUM(J5:J7)</f>
        <v>4502856</v>
      </c>
      <c r="K4" s="52" t="n">
        <f aca="false">SUM(K5:K7)</f>
        <v>4931301.495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769247</v>
      </c>
      <c r="D5" s="22" t="n">
        <v>2105330</v>
      </c>
      <c r="E5" s="22" t="n">
        <v>2264100</v>
      </c>
      <c r="F5" s="23" t="n">
        <v>2424034</v>
      </c>
      <c r="G5" s="22" t="n">
        <v>2756250</v>
      </c>
      <c r="H5" s="24" t="n">
        <v>2756250</v>
      </c>
      <c r="I5" s="22" t="n">
        <v>2950564</v>
      </c>
      <c r="J5" s="22" t="n">
        <v>2926287</v>
      </c>
      <c r="K5" s="24" t="n">
        <v>3125399.211</v>
      </c>
      <c r="AA5" s="27" t="n">
        <v>4</v>
      </c>
    </row>
    <row r="6" s="13" customFormat="true" ht="12.75" hidden="false" customHeight="true" outlineLevel="0" collapsed="false">
      <c r="A6" s="20"/>
      <c r="B6" s="55" t="s">
        <v>50</v>
      </c>
      <c r="C6" s="28" t="n">
        <v>999287</v>
      </c>
      <c r="D6" s="29" t="n">
        <v>938684</v>
      </c>
      <c r="E6" s="29" t="n">
        <v>1209053</v>
      </c>
      <c r="F6" s="28" t="n">
        <v>1371159</v>
      </c>
      <c r="G6" s="29" t="n">
        <v>1342636</v>
      </c>
      <c r="H6" s="30" t="n">
        <v>1362636</v>
      </c>
      <c r="I6" s="29" t="n">
        <v>1303783</v>
      </c>
      <c r="J6" s="29" t="n">
        <v>1576000</v>
      </c>
      <c r="K6" s="30" t="n">
        <v>1805303.127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40</v>
      </c>
      <c r="D7" s="32" t="n">
        <v>91</v>
      </c>
      <c r="E7" s="32" t="n">
        <v>98</v>
      </c>
      <c r="F7" s="31" t="n">
        <v>127</v>
      </c>
      <c r="G7" s="32" t="n">
        <v>127</v>
      </c>
      <c r="H7" s="33" t="n">
        <v>127</v>
      </c>
      <c r="I7" s="32" t="n">
        <v>447</v>
      </c>
      <c r="J7" s="32" t="n">
        <v>569</v>
      </c>
      <c r="K7" s="33" t="n">
        <v>599.157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24538</v>
      </c>
      <c r="D8" s="52" t="n">
        <f aca="false">SUM(D9:D15)</f>
        <v>146027</v>
      </c>
      <c r="E8" s="52" t="n">
        <f aca="false">SUM(E9:E15)</f>
        <v>142633</v>
      </c>
      <c r="F8" s="53" t="n">
        <f aca="false">SUM(F9:F15)</f>
        <v>167465</v>
      </c>
      <c r="G8" s="52" t="n">
        <f aca="false">SUM(G9:G15)</f>
        <v>9503</v>
      </c>
      <c r="H8" s="54" t="n">
        <f aca="false">SUM(H9:H15)</f>
        <v>9503</v>
      </c>
      <c r="I8" s="52" t="n">
        <f aca="false">SUM(I9:I15)</f>
        <v>4545</v>
      </c>
      <c r="J8" s="52" t="n">
        <f aca="false">SUM(J9:J15)</f>
        <v>16993</v>
      </c>
      <c r="K8" s="52" t="n">
        <f aca="false">SUM(K9:K15)</f>
        <v>17893.629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1071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115033</v>
      </c>
      <c r="D14" s="29" t="n">
        <v>137078</v>
      </c>
      <c r="E14" s="29" t="n">
        <v>127637</v>
      </c>
      <c r="F14" s="28" t="n">
        <v>164765</v>
      </c>
      <c r="G14" s="29" t="n">
        <v>1549</v>
      </c>
      <c r="H14" s="30" t="n">
        <v>1549</v>
      </c>
      <c r="I14" s="29" t="n">
        <v>0</v>
      </c>
      <c r="J14" s="29" t="n">
        <v>12000</v>
      </c>
      <c r="K14" s="30" t="n">
        <v>12636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9505</v>
      </c>
      <c r="D15" s="32" t="n">
        <v>7878</v>
      </c>
      <c r="E15" s="32" t="n">
        <v>14996</v>
      </c>
      <c r="F15" s="31" t="n">
        <v>2700</v>
      </c>
      <c r="G15" s="32" t="n">
        <v>7954</v>
      </c>
      <c r="H15" s="33" t="n">
        <v>7954</v>
      </c>
      <c r="I15" s="32" t="n">
        <v>4545</v>
      </c>
      <c r="J15" s="32" t="n">
        <v>4993</v>
      </c>
      <c r="K15" s="33" t="n">
        <v>5257.629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47404</v>
      </c>
      <c r="D16" s="52" t="n">
        <f aca="false">SUM(D17:D23)</f>
        <v>41811</v>
      </c>
      <c r="E16" s="52" t="n">
        <f aca="false">SUM(E17:E23)</f>
        <v>32447</v>
      </c>
      <c r="F16" s="53" t="n">
        <f aca="false">SUM(F17:F23)</f>
        <v>28510</v>
      </c>
      <c r="G16" s="52" t="n">
        <f aca="false">SUM(G17:G23)</f>
        <v>32840</v>
      </c>
      <c r="H16" s="54" t="n">
        <f aca="false">SUM(H17:H23)</f>
        <v>32840</v>
      </c>
      <c r="I16" s="52" t="n">
        <f aca="false">SUM(I17:I23)</f>
        <v>36265</v>
      </c>
      <c r="J16" s="52" t="n">
        <f aca="false">SUM(J17:J23)</f>
        <v>45988</v>
      </c>
      <c r="K16" s="52" t="n">
        <f aca="false">SUM(K17:K23)</f>
        <v>49006.264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24281</v>
      </c>
      <c r="D17" s="22" t="n">
        <v>931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23123</v>
      </c>
      <c r="D18" s="29" t="n">
        <v>40880</v>
      </c>
      <c r="E18" s="29" t="n">
        <v>32447</v>
      </c>
      <c r="F18" s="28" t="n">
        <v>28510</v>
      </c>
      <c r="G18" s="29" t="n">
        <v>32840</v>
      </c>
      <c r="H18" s="30" t="n">
        <v>32840</v>
      </c>
      <c r="I18" s="29" t="n">
        <v>36265</v>
      </c>
      <c r="J18" s="29" t="n">
        <v>45988</v>
      </c>
      <c r="K18" s="30" t="n">
        <v>49006.264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2940516</v>
      </c>
      <c r="D26" s="47" t="n">
        <f aca="false">+D4+D8+D16+D24</f>
        <v>3231943</v>
      </c>
      <c r="E26" s="47" t="n">
        <f aca="false">+E4+E8+E16+E24</f>
        <v>3648331</v>
      </c>
      <c r="F26" s="48" t="n">
        <f aca="false">+F4+F8+F16+F24</f>
        <v>3991295</v>
      </c>
      <c r="G26" s="47" t="n">
        <f aca="false">+G4+G8+G16+G24</f>
        <v>4141356</v>
      </c>
      <c r="H26" s="49" t="n">
        <f aca="false">+H4+H8+H16+H24</f>
        <v>4161356</v>
      </c>
      <c r="I26" s="47" t="n">
        <f aca="false">+I4+I8+I16+I24</f>
        <v>4295604</v>
      </c>
      <c r="J26" s="47" t="n">
        <f aca="false">+J4+J8+J16+J24</f>
        <v>4565837</v>
      </c>
      <c r="K26" s="47" t="n">
        <f aca="false">+K4+K8+K16+K24</f>
        <v>4998201.388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5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86</v>
      </c>
      <c r="C4" s="29" t="n">
        <v>175000</v>
      </c>
      <c r="D4" s="29" t="n">
        <v>195776</v>
      </c>
      <c r="E4" s="29" t="n">
        <v>214811</v>
      </c>
      <c r="F4" s="23" t="n">
        <v>241849</v>
      </c>
      <c r="G4" s="22" t="n">
        <v>252849</v>
      </c>
      <c r="H4" s="24" t="n">
        <v>252849</v>
      </c>
      <c r="I4" s="29" t="n">
        <v>263941</v>
      </c>
      <c r="J4" s="29" t="n">
        <v>280933</v>
      </c>
      <c r="K4" s="29" t="n">
        <v>295822.449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87</v>
      </c>
      <c r="C5" s="29" t="n">
        <v>22964</v>
      </c>
      <c r="D5" s="29" t="n">
        <v>12099</v>
      </c>
      <c r="E5" s="29" t="n">
        <v>14895</v>
      </c>
      <c r="F5" s="28" t="n">
        <v>14000</v>
      </c>
      <c r="G5" s="29" t="n">
        <v>14000</v>
      </c>
      <c r="H5" s="30" t="n">
        <v>14000</v>
      </c>
      <c r="I5" s="29" t="n">
        <v>20000</v>
      </c>
      <c r="J5" s="29" t="n">
        <v>17750</v>
      </c>
      <c r="K5" s="29" t="n">
        <v>18690.75</v>
      </c>
      <c r="Z5" s="14" t="n">
        <f aca="false">IF(LEN(B5)&lt;5,0,1)</f>
        <v>1</v>
      </c>
      <c r="AA5" s="27" t="n">
        <v>5</v>
      </c>
    </row>
    <row r="6" s="13" customFormat="true" ht="12.75" hidden="true" customHeight="true" outlineLevel="0" collapsed="false">
      <c r="A6" s="37"/>
      <c r="B6" s="46"/>
      <c r="C6" s="29"/>
      <c r="D6" s="29"/>
      <c r="E6" s="29"/>
      <c r="F6" s="28"/>
      <c r="G6" s="29"/>
      <c r="H6" s="30"/>
      <c r="I6" s="29"/>
      <c r="J6" s="29"/>
      <c r="K6" s="29"/>
      <c r="Z6" s="14" t="n">
        <f aca="false">IF(LEN(B6)&lt;5,0,1)</f>
        <v>0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/>
      <c r="D7" s="29"/>
      <c r="E7" s="29"/>
      <c r="F7" s="28"/>
      <c r="G7" s="29"/>
      <c r="H7" s="30"/>
      <c r="I7" s="29"/>
      <c r="J7" s="29"/>
      <c r="K7" s="29"/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/>
      <c r="D8" s="29"/>
      <c r="E8" s="29"/>
      <c r="F8" s="28"/>
      <c r="G8" s="29"/>
      <c r="H8" s="30"/>
      <c r="I8" s="29"/>
      <c r="J8" s="29"/>
      <c r="K8" s="29"/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/>
      <c r="D9" s="29"/>
      <c r="E9" s="29"/>
      <c r="F9" s="28"/>
      <c r="G9" s="29"/>
      <c r="H9" s="30"/>
      <c r="I9" s="29"/>
      <c r="J9" s="29"/>
      <c r="K9" s="29"/>
      <c r="Z9" s="14" t="n">
        <f aca="false">IF(LEN(B9)&lt;5,0,1)</f>
        <v>0</v>
      </c>
    </row>
    <row r="10" s="13" customFormat="true" ht="12.75" hidden="true" customHeight="true" outlineLevel="0" collapsed="false">
      <c r="A10" s="37"/>
      <c r="B10" s="46"/>
      <c r="C10" s="29"/>
      <c r="D10" s="29"/>
      <c r="E10" s="29"/>
      <c r="F10" s="28"/>
      <c r="G10" s="29"/>
      <c r="H10" s="30"/>
      <c r="I10" s="29"/>
      <c r="J10" s="29"/>
      <c r="K10" s="29"/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/>
      <c r="D11" s="29"/>
      <c r="E11" s="29"/>
      <c r="F11" s="28"/>
      <c r="G11" s="29"/>
      <c r="H11" s="30"/>
      <c r="I11" s="29"/>
      <c r="J11" s="29"/>
      <c r="K11" s="29"/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/>
      <c r="D12" s="29"/>
      <c r="E12" s="29"/>
      <c r="F12" s="28"/>
      <c r="G12" s="29"/>
      <c r="H12" s="30"/>
      <c r="I12" s="29"/>
      <c r="J12" s="29"/>
      <c r="K12" s="29"/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/>
      <c r="D13" s="29"/>
      <c r="E13" s="29"/>
      <c r="F13" s="28"/>
      <c r="G13" s="29"/>
      <c r="H13" s="30"/>
      <c r="I13" s="29"/>
      <c r="J13" s="29"/>
      <c r="K13" s="29"/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/>
      <c r="D14" s="29"/>
      <c r="E14" s="29"/>
      <c r="F14" s="28"/>
      <c r="G14" s="29"/>
      <c r="H14" s="30"/>
      <c r="I14" s="29"/>
      <c r="J14" s="29"/>
      <c r="K14" s="29"/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/>
      <c r="D15" s="29"/>
      <c r="E15" s="29"/>
      <c r="F15" s="28"/>
      <c r="G15" s="29"/>
      <c r="H15" s="30"/>
      <c r="I15" s="29"/>
      <c r="J15" s="29"/>
      <c r="K15" s="29"/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/>
      <c r="D16" s="29"/>
      <c r="E16" s="29"/>
      <c r="F16" s="28"/>
      <c r="G16" s="29"/>
      <c r="H16" s="30"/>
      <c r="I16" s="29"/>
      <c r="J16" s="29"/>
      <c r="K16" s="29"/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/>
      <c r="D17" s="29"/>
      <c r="E17" s="29"/>
      <c r="F17" s="28"/>
      <c r="G17" s="29"/>
      <c r="H17" s="30"/>
      <c r="I17" s="29"/>
      <c r="J17" s="29"/>
      <c r="K17" s="29"/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/>
      <c r="D18" s="29"/>
      <c r="E18" s="29"/>
      <c r="F18" s="28"/>
      <c r="G18" s="29"/>
      <c r="H18" s="30"/>
      <c r="I18" s="29"/>
      <c r="J18" s="29"/>
      <c r="K18" s="29"/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97964</v>
      </c>
      <c r="D19" s="47" t="n">
        <f aca="false">SUM(D4:D18)</f>
        <v>207875</v>
      </c>
      <c r="E19" s="47" t="n">
        <f aca="false">SUM(E4:E18)</f>
        <v>229706</v>
      </c>
      <c r="F19" s="48" t="n">
        <f aca="false">SUM(F4:F18)</f>
        <v>255849</v>
      </c>
      <c r="G19" s="47" t="n">
        <f aca="false">SUM(G4:G18)</f>
        <v>266849</v>
      </c>
      <c r="H19" s="49" t="n">
        <f aca="false">SUM(H4:H18)</f>
        <v>266849</v>
      </c>
      <c r="I19" s="47" t="n">
        <f aca="false">SUM(I4:I18)</f>
        <v>283941</v>
      </c>
      <c r="J19" s="47" t="n">
        <f aca="false">SUM(J4:J18)</f>
        <v>298683</v>
      </c>
      <c r="K19" s="47" t="n">
        <f aca="false">SUM(K4:K18)</f>
        <v>314513.199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8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67239</v>
      </c>
      <c r="D4" s="52" t="n">
        <f aca="false">SUM(D5:D7)</f>
        <v>189090</v>
      </c>
      <c r="E4" s="52" t="n">
        <f aca="false">SUM(E5:E7)</f>
        <v>205390</v>
      </c>
      <c r="F4" s="53" t="n">
        <f aca="false">SUM(F5:F7)</f>
        <v>232723</v>
      </c>
      <c r="G4" s="52" t="n">
        <f aca="false">SUM(G5:G7)</f>
        <v>247723</v>
      </c>
      <c r="H4" s="54" t="n">
        <f aca="false">SUM(H5:H7)</f>
        <v>247723</v>
      </c>
      <c r="I4" s="52" t="n">
        <f aca="false">SUM(I5:I7)</f>
        <v>258469</v>
      </c>
      <c r="J4" s="52" t="n">
        <f aca="false">SUM(J5:J7)</f>
        <v>272936</v>
      </c>
      <c r="K4" s="52" t="n">
        <f aca="false">SUM(K5:K7)</f>
        <v>287401.592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v>128437</v>
      </c>
      <c r="D5" s="22" t="n">
        <v>144490</v>
      </c>
      <c r="E5" s="22" t="n">
        <v>160158</v>
      </c>
      <c r="F5" s="23" t="n">
        <v>165786</v>
      </c>
      <c r="G5" s="22" t="n">
        <v>180786</v>
      </c>
      <c r="H5" s="24" t="n">
        <v>180786</v>
      </c>
      <c r="I5" s="22" t="n">
        <v>192738</v>
      </c>
      <c r="J5" s="22" t="n">
        <v>197520</v>
      </c>
      <c r="K5" s="24" t="n">
        <v>207988.56</v>
      </c>
      <c r="AA5" s="27" t="n">
        <v>5</v>
      </c>
    </row>
    <row r="6" s="13" customFormat="true" ht="12.75" hidden="false" customHeight="true" outlineLevel="0" collapsed="false">
      <c r="A6" s="20"/>
      <c r="B6" s="55" t="s">
        <v>50</v>
      </c>
      <c r="C6" s="28" t="n">
        <v>38793</v>
      </c>
      <c r="D6" s="29" t="n">
        <v>44592</v>
      </c>
      <c r="E6" s="29" t="n">
        <v>45219</v>
      </c>
      <c r="F6" s="28" t="n">
        <v>66914</v>
      </c>
      <c r="G6" s="29" t="n">
        <v>66914</v>
      </c>
      <c r="H6" s="30" t="n">
        <v>66914</v>
      </c>
      <c r="I6" s="29" t="n">
        <v>65667</v>
      </c>
      <c r="J6" s="29" t="n">
        <v>75374</v>
      </c>
      <c r="K6" s="30" t="n">
        <v>79368.806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v>9</v>
      </c>
      <c r="D7" s="32" t="n">
        <v>8</v>
      </c>
      <c r="E7" s="32" t="n">
        <v>13</v>
      </c>
      <c r="F7" s="31" t="n">
        <v>23</v>
      </c>
      <c r="G7" s="32" t="n">
        <v>23</v>
      </c>
      <c r="H7" s="33" t="n">
        <v>23</v>
      </c>
      <c r="I7" s="32" t="n">
        <v>64</v>
      </c>
      <c r="J7" s="32" t="n">
        <v>42</v>
      </c>
      <c r="K7" s="33" t="n">
        <v>44.226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374</v>
      </c>
      <c r="D8" s="52" t="n">
        <f aca="false">SUM(D9:D15)</f>
        <v>323</v>
      </c>
      <c r="E8" s="52" t="n">
        <f aca="false">SUM(E9:E15)</f>
        <v>141</v>
      </c>
      <c r="F8" s="53" t="n">
        <f aca="false">SUM(F9:F15)</f>
        <v>542</v>
      </c>
      <c r="G8" s="52" t="n">
        <f aca="false">SUM(G9:G15)</f>
        <v>542</v>
      </c>
      <c r="H8" s="54" t="n">
        <f aca="false">SUM(H9:H15)</f>
        <v>542</v>
      </c>
      <c r="I8" s="52" t="n">
        <f aca="false">SUM(I9:I15)</f>
        <v>790</v>
      </c>
      <c r="J8" s="52" t="n">
        <f aca="false">SUM(J9:J15)</f>
        <v>1829</v>
      </c>
      <c r="K8" s="52" t="n">
        <f aca="false">SUM(K9:K15)</f>
        <v>1925.937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4" t="n">
        <v>0</v>
      </c>
      <c r="I9" s="22" t="n">
        <v>0</v>
      </c>
      <c r="J9" s="22" t="n">
        <v>0</v>
      </c>
      <c r="K9" s="24" t="n">
        <v>0</v>
      </c>
    </row>
    <row r="10" s="13" customFormat="true" ht="12.75" hidden="false" customHeight="true" outlineLevel="0" collapsed="false">
      <c r="A10" s="37"/>
      <c r="B10" s="55" t="s">
        <v>54</v>
      </c>
      <c r="C10" s="28" t="n">
        <v>0</v>
      </c>
      <c r="D10" s="29" t="n">
        <v>0</v>
      </c>
      <c r="E10" s="29" t="n">
        <v>0</v>
      </c>
      <c r="F10" s="28" t="n">
        <v>0</v>
      </c>
      <c r="G10" s="29" t="n">
        <v>0</v>
      </c>
      <c r="H10" s="30" t="n">
        <v>0</v>
      </c>
      <c r="I10" s="29" t="n">
        <v>0</v>
      </c>
      <c r="J10" s="29" t="n">
        <v>0</v>
      </c>
      <c r="K10" s="30" t="n"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v>0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30" t="n"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v>0</v>
      </c>
      <c r="D12" s="29" t="n">
        <v>0</v>
      </c>
      <c r="E12" s="29" t="n">
        <v>0</v>
      </c>
      <c r="F12" s="28" t="n">
        <v>0</v>
      </c>
      <c r="G12" s="29" t="n">
        <v>0</v>
      </c>
      <c r="H12" s="30" t="n">
        <v>0</v>
      </c>
      <c r="I12" s="29" t="n">
        <v>0</v>
      </c>
      <c r="J12" s="29" t="n">
        <v>0</v>
      </c>
      <c r="K12" s="30" t="n"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v>0</v>
      </c>
      <c r="D13" s="29" t="n">
        <v>0</v>
      </c>
      <c r="E13" s="29" t="n">
        <v>0</v>
      </c>
      <c r="F13" s="28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30" t="n"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v>0</v>
      </c>
      <c r="D14" s="29" t="n">
        <v>0</v>
      </c>
      <c r="E14" s="29" t="n">
        <v>0</v>
      </c>
      <c r="F14" s="28" t="n">
        <v>0</v>
      </c>
      <c r="G14" s="29" t="n">
        <v>0</v>
      </c>
      <c r="H14" s="30" t="n">
        <v>0</v>
      </c>
      <c r="I14" s="29" t="n">
        <v>0</v>
      </c>
      <c r="J14" s="29" t="n">
        <v>0</v>
      </c>
      <c r="K14" s="30" t="n"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v>374</v>
      </c>
      <c r="D15" s="32" t="n">
        <v>323</v>
      </c>
      <c r="E15" s="32" t="n">
        <v>141</v>
      </c>
      <c r="F15" s="31" t="n">
        <v>542</v>
      </c>
      <c r="G15" s="32" t="n">
        <v>542</v>
      </c>
      <c r="H15" s="33" t="n">
        <v>542</v>
      </c>
      <c r="I15" s="32" t="n">
        <v>790</v>
      </c>
      <c r="J15" s="32" t="n">
        <v>1829</v>
      </c>
      <c r="K15" s="33" t="n">
        <v>1925.937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30351</v>
      </c>
      <c r="D16" s="52" t="n">
        <f aca="false">SUM(D17:D23)</f>
        <v>18462</v>
      </c>
      <c r="E16" s="52" t="n">
        <f aca="false">SUM(E17:E23)</f>
        <v>24175</v>
      </c>
      <c r="F16" s="53" t="n">
        <f aca="false">SUM(F17:F23)</f>
        <v>22584</v>
      </c>
      <c r="G16" s="52" t="n">
        <f aca="false">SUM(G17:G23)</f>
        <v>18584</v>
      </c>
      <c r="H16" s="54" t="n">
        <f aca="false">SUM(H17:H23)</f>
        <v>18584</v>
      </c>
      <c r="I16" s="52" t="n">
        <f aca="false">SUM(I17:I23)</f>
        <v>24682</v>
      </c>
      <c r="J16" s="52" t="n">
        <f aca="false">SUM(J17:J23)</f>
        <v>23918</v>
      </c>
      <c r="K16" s="52" t="n">
        <f aca="false">SUM(K17:K23)</f>
        <v>25185.654</v>
      </c>
    </row>
    <row r="17" s="13" customFormat="true" ht="12.75" hidden="false" customHeight="true" outlineLevel="0" collapsed="false">
      <c r="A17" s="37"/>
      <c r="B17" s="55" t="s">
        <v>61</v>
      </c>
      <c r="C17" s="23" t="n">
        <v>910</v>
      </c>
      <c r="D17" s="22" t="n">
        <v>0</v>
      </c>
      <c r="E17" s="22" t="n">
        <v>0</v>
      </c>
      <c r="F17" s="23" t="n">
        <v>0</v>
      </c>
      <c r="G17" s="22" t="n">
        <v>0</v>
      </c>
      <c r="H17" s="24" t="n">
        <v>0</v>
      </c>
      <c r="I17" s="22" t="n">
        <v>0</v>
      </c>
      <c r="J17" s="22" t="n">
        <v>0</v>
      </c>
      <c r="K17" s="24" t="n"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v>29441</v>
      </c>
      <c r="D18" s="29" t="n">
        <v>18462</v>
      </c>
      <c r="E18" s="29" t="n">
        <v>24175</v>
      </c>
      <c r="F18" s="28" t="n">
        <v>22584</v>
      </c>
      <c r="G18" s="29" t="n">
        <v>18584</v>
      </c>
      <c r="H18" s="30" t="n">
        <v>18584</v>
      </c>
      <c r="I18" s="29" t="n">
        <v>24682</v>
      </c>
      <c r="J18" s="29" t="n">
        <v>23918</v>
      </c>
      <c r="K18" s="30" t="n">
        <v>25185.654</v>
      </c>
    </row>
    <row r="19" s="13" customFormat="true" ht="12.75" hidden="false" customHeight="true" outlineLevel="0" collapsed="false">
      <c r="A19" s="37"/>
      <c r="B19" s="55" t="s">
        <v>63</v>
      </c>
      <c r="C19" s="28" t="n">
        <v>0</v>
      </c>
      <c r="D19" s="29" t="n">
        <v>0</v>
      </c>
      <c r="E19" s="29" t="n">
        <v>0</v>
      </c>
      <c r="F19" s="28" t="n">
        <v>0</v>
      </c>
      <c r="G19" s="29" t="n">
        <v>0</v>
      </c>
      <c r="H19" s="30" t="n">
        <v>0</v>
      </c>
      <c r="I19" s="29" t="n">
        <v>0</v>
      </c>
      <c r="J19" s="29" t="n">
        <v>0</v>
      </c>
      <c r="K19" s="30" t="n"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v>0</v>
      </c>
      <c r="D20" s="29" t="n">
        <v>0</v>
      </c>
      <c r="E20" s="29" t="n">
        <v>0</v>
      </c>
      <c r="F20" s="28" t="n">
        <v>0</v>
      </c>
      <c r="G20" s="29" t="n">
        <v>0</v>
      </c>
      <c r="H20" s="30" t="n">
        <v>0</v>
      </c>
      <c r="I20" s="29" t="n">
        <v>0</v>
      </c>
      <c r="J20" s="29" t="n">
        <v>0</v>
      </c>
      <c r="K20" s="30" t="n"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v>0</v>
      </c>
      <c r="D21" s="29" t="n">
        <v>0</v>
      </c>
      <c r="E21" s="29" t="n">
        <v>0</v>
      </c>
      <c r="F21" s="28" t="n">
        <v>0</v>
      </c>
      <c r="G21" s="29" t="n">
        <v>0</v>
      </c>
      <c r="H21" s="30" t="n">
        <v>0</v>
      </c>
      <c r="I21" s="29" t="n">
        <v>0</v>
      </c>
      <c r="J21" s="29" t="n">
        <v>0</v>
      </c>
      <c r="K21" s="30" t="n"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v>0</v>
      </c>
      <c r="D22" s="29" t="n">
        <v>0</v>
      </c>
      <c r="E22" s="29" t="n">
        <v>0</v>
      </c>
      <c r="F22" s="28" t="n">
        <v>0</v>
      </c>
      <c r="G22" s="29" t="n">
        <v>0</v>
      </c>
      <c r="H22" s="30" t="n">
        <v>0</v>
      </c>
      <c r="I22" s="29" t="n">
        <v>0</v>
      </c>
      <c r="J22" s="29" t="n">
        <v>0</v>
      </c>
      <c r="K22" s="30" t="n"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v>0</v>
      </c>
      <c r="D23" s="32" t="n">
        <v>0</v>
      </c>
      <c r="E23" s="32" t="n">
        <v>0</v>
      </c>
      <c r="F23" s="31" t="n">
        <v>0</v>
      </c>
      <c r="G23" s="32" t="n">
        <v>0</v>
      </c>
      <c r="H23" s="33" t="n">
        <v>0</v>
      </c>
      <c r="I23" s="32" t="n">
        <v>0</v>
      </c>
      <c r="J23" s="32" t="n">
        <v>0</v>
      </c>
      <c r="K23" s="33" t="n"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v>0</v>
      </c>
      <c r="D24" s="52" t="n">
        <v>0</v>
      </c>
      <c r="E24" s="52" t="n">
        <v>0</v>
      </c>
      <c r="F24" s="53" t="n">
        <v>0</v>
      </c>
      <c r="G24" s="52" t="n">
        <v>0</v>
      </c>
      <c r="H24" s="54" t="n">
        <v>0</v>
      </c>
      <c r="I24" s="52" t="n">
        <v>0</v>
      </c>
      <c r="J24" s="52" t="n">
        <v>0</v>
      </c>
      <c r="K24" s="52" t="n"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97964</v>
      </c>
      <c r="D26" s="47" t="n">
        <f aca="false">+D4+D8+D16+D24</f>
        <v>207875</v>
      </c>
      <c r="E26" s="47" t="n">
        <f aca="false">+E4+E8+E16+E24</f>
        <v>229706</v>
      </c>
      <c r="F26" s="48" t="n">
        <f aca="false">+F4+F8+F16+F24</f>
        <v>255849</v>
      </c>
      <c r="G26" s="47" t="n">
        <f aca="false">+G4+G8+G16+G24</f>
        <v>266849</v>
      </c>
      <c r="H26" s="49" t="n">
        <f aca="false">+H4+H8+H16+H24</f>
        <v>266849</v>
      </c>
      <c r="I26" s="47" t="n">
        <f aca="false">+I4+I8+I16+I24</f>
        <v>283941</v>
      </c>
      <c r="J26" s="47" t="n">
        <f aca="false">+J4+J8+J16+J24</f>
        <v>298683</v>
      </c>
      <c r="K26" s="47" t="n">
        <f aca="false">+K4+K8+K16+K24</f>
        <v>314513.183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4:57:10Z</dcterms:created>
  <dc:creator>Jonathan Benjamin</dc:creator>
  <dc:description/>
  <dc:language>en-US</dc:language>
  <cp:lastModifiedBy>Andile Msane</cp:lastModifiedBy>
  <dcterms:modified xsi:type="dcterms:W3CDTF">2014-05-30T13:57:17Z</dcterms:modified>
  <cp:revision>0</cp:revision>
  <dc:subject/>
  <dc:title/>
</cp:coreProperties>
</file>